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6.09.2024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3519.99</v>
      </c>
      <c r="H10" s="23" t="n">
        <f aca="false">SUM(H11:H13)</f>
        <v>123519.99</v>
      </c>
      <c r="I10" s="26" t="n">
        <v>0</v>
      </c>
      <c r="J10" s="27" t="n">
        <f aca="false">SUM(J11:J13)</f>
        <v>144421.26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825.03</v>
      </c>
      <c r="H11" s="30" t="n">
        <v>27825.03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40769.1</v>
      </c>
      <c r="H12" s="36" t="n">
        <v>40769.1</v>
      </c>
      <c r="I12" s="39" t="n">
        <v>0</v>
      </c>
      <c r="J12" s="40" t="n">
        <v>69631.2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925.86</v>
      </c>
      <c r="H13" s="42" t="n">
        <v>54925.86</v>
      </c>
      <c r="I13" s="45" t="n">
        <v>0</v>
      </c>
      <c r="J13" s="46" t="n">
        <v>31611.17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9913.49</v>
      </c>
      <c r="H14" s="23" t="n">
        <f aca="false">SUM(H15:H32)</f>
        <v>5149913.49</v>
      </c>
      <c r="I14" s="26" t="n">
        <v>0</v>
      </c>
      <c r="J14" s="27" t="n">
        <f aca="false">SUM(J15:J32)</f>
        <v>7703328.67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590.78</v>
      </c>
      <c r="H17" s="36" t="n">
        <v>21590.78</v>
      </c>
      <c r="I17" s="39" t="n">
        <v>0</v>
      </c>
      <c r="J17" s="40" t="n">
        <v>37136.9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486.34</v>
      </c>
      <c r="H18" s="36" t="n">
        <v>58486.34</v>
      </c>
      <c r="I18" s="39" t="n">
        <v>0</v>
      </c>
      <c r="J18" s="40" t="n">
        <v>23656.69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29.5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0342.13</v>
      </c>
      <c r="H21" s="36" t="n">
        <v>90342.13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9079.32</v>
      </c>
      <c r="H22" s="36" t="n">
        <v>2039079.32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4781.67</v>
      </c>
      <c r="H25" s="36" t="n">
        <v>224781.67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5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8839.48</v>
      </c>
      <c r="H28" s="36" t="n">
        <v>918839.48</v>
      </c>
      <c r="I28" s="39" t="n">
        <v>0</v>
      </c>
      <c r="J28" s="40" t="n">
        <v>396898.97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40.68</v>
      </c>
      <c r="H33" s="23" t="n">
        <f aca="false">SUM(H34:H36)</f>
        <v>785240.68</v>
      </c>
      <c r="I33" s="26" t="n">
        <v>0</v>
      </c>
      <c r="J33" s="27" t="n">
        <f aca="false">SUM(J34:J36)</f>
        <v>1626194.8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15.63</v>
      </c>
      <c r="H34" s="30" t="n">
        <v>84015.63</v>
      </c>
      <c r="I34" s="33" t="n">
        <v>0</v>
      </c>
      <c r="J34" s="34" t="n">
        <v>174322.36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987.27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875.98</v>
      </c>
      <c r="H36" s="56" t="n">
        <v>505875.98</v>
      </c>
      <c r="I36" s="59" t="n">
        <v>0</v>
      </c>
      <c r="J36" s="60" t="n">
        <v>958885.17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379806.28</v>
      </c>
      <c r="H40" s="23" t="n">
        <f aca="false">SUM(H41:H49)</f>
        <v>379806.28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89276.13</v>
      </c>
      <c r="H42" s="36" t="n">
        <v>8927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4.85</v>
      </c>
      <c r="H43" s="36" t="n">
        <v>8654.85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83055.3</v>
      </c>
      <c r="H45" s="36" t="n">
        <v>18305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1675.89</v>
      </c>
      <c r="H50" s="48" t="n">
        <v>981675.89</v>
      </c>
      <c r="I50" s="51" t="n">
        <v>0</v>
      </c>
      <c r="J50" s="52" t="n">
        <v>764065.5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36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0.2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6324.23</v>
      </c>
      <c r="H57" s="70" t="n">
        <v>6324.23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0</v>
      </c>
      <c r="H58" s="72" t="n">
        <v>0</v>
      </c>
      <c r="I58" s="51" t="n">
        <v>0</v>
      </c>
      <c r="J58" s="52" t="n">
        <v>30976.69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58.7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102474.82</v>
      </c>
      <c r="H61" s="68" t="n">
        <v>102474.82</v>
      </c>
      <c r="I61" s="39" t="n">
        <v>0</v>
      </c>
      <c r="J61" s="40" t="n">
        <v>545414.55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4921.5</v>
      </c>
      <c r="H62" s="68" t="n">
        <v>149521.5</v>
      </c>
      <c r="I62" s="39" t="n">
        <v>0</v>
      </c>
      <c r="J62" s="40" t="n">
        <v>55715.3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75</v>
      </c>
      <c r="H63" s="68" t="n">
        <v>781.75</v>
      </c>
      <c r="I63" s="39" t="n">
        <v>0</v>
      </c>
      <c r="J63" s="40" t="n">
        <v>105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40973.12</v>
      </c>
      <c r="H64" s="68" t="n">
        <v>140973.12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0791.47</v>
      </c>
      <c r="H66" s="68" t="n">
        <v>630791.47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434.2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954.37</v>
      </c>
      <c r="H70" s="68" t="n">
        <v>11954.37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3008.25</v>
      </c>
      <c r="H72" s="68" t="n">
        <v>43008.25</v>
      </c>
      <c r="I72" s="39" t="n">
        <v>0</v>
      </c>
      <c r="J72" s="40" t="n">
        <v>69604.33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2116.57</v>
      </c>
      <c r="H75" s="68" t="n">
        <v>82116.57</v>
      </c>
      <c r="I75" s="39" t="n">
        <v>0</v>
      </c>
      <c r="J75" s="40" t="n">
        <v>22792.65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4545.4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1755.69</v>
      </c>
      <c r="H77" s="68" t="n">
        <v>531755.6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13.62</v>
      </c>
      <c r="H79" s="68" t="n">
        <v>27313.62</v>
      </c>
      <c r="I79" s="39" t="n">
        <v>0</v>
      </c>
      <c r="J79" s="40" t="n">
        <v>429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4-09-27T05:36:48Z</cp:lastPrinted>
  <dcterms:modified xsi:type="dcterms:W3CDTF">2024-09-27T05:37:37Z</dcterms:modified>
  <cp:revision>0</cp:revision>
  <dc:subject/>
  <dc:title/>
</cp:coreProperties>
</file>