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6.10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31 970,081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  <si>
    <t xml:space="preserve">итого по БВУ:</t>
  </si>
  <si>
    <t xml:space="preserve">итого по КК:</t>
  </si>
  <si>
    <t xml:space="preserve">итого по РА:</t>
  </si>
  <si>
    <t xml:space="preserve">итого по КЧР:</t>
  </si>
  <si>
    <t xml:space="preserve">итого по С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true" hidden="false" outlineLevel="0" max="12" min="12" style="4" width="14.56"/>
    <col collapsed="false" customWidth="false" hidden="false" outlineLevel="0" max="13" min="13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09909.22894</v>
      </c>
      <c r="H10" s="23" t="n">
        <f aca="false">SUM(H11:H13)</f>
        <v>109909.22894</v>
      </c>
      <c r="I10" s="26" t="n">
        <v>0</v>
      </c>
      <c r="J10" s="27" t="n">
        <f aca="false">SUM(J11:J13)</f>
        <v>111535.017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69.4</v>
      </c>
      <c r="H11" s="33" t="n">
        <v>24269.4</v>
      </c>
      <c r="I11" s="34" t="n">
        <v>0</v>
      </c>
      <c r="J11" s="35" t="n">
        <v>43121.529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0387.09694</v>
      </c>
      <c r="H12" s="33" t="n">
        <v>30387.09694</v>
      </c>
      <c r="I12" s="39" t="n">
        <v>0</v>
      </c>
      <c r="J12" s="40" t="n">
        <v>68413.488</v>
      </c>
      <c r="K12" s="28"/>
    </row>
    <row r="13" customFormat="false" ht="16.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52.732</v>
      </c>
      <c r="H13" s="33" t="n">
        <v>55252.732</v>
      </c>
      <c r="I13" s="45" t="n">
        <v>0</v>
      </c>
      <c r="J13" s="46" t="s">
        <v>19</v>
      </c>
      <c r="K13" s="28"/>
    </row>
    <row r="14" customFormat="false" ht="34.5" hidden="false" customHeight="true" outlineLevel="0" collapsed="false">
      <c r="A14" s="21"/>
      <c r="B14" s="22" t="s">
        <v>20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3723.6095</v>
      </c>
      <c r="H14" s="23" t="n">
        <f aca="false">SUM(H15:H32)</f>
        <v>5193723.6095</v>
      </c>
      <c r="I14" s="26" t="n">
        <v>0</v>
      </c>
      <c r="J14" s="27" t="n">
        <f aca="false">SUM(J15:J32)</f>
        <v>7699740.4048</v>
      </c>
      <c r="K14" s="28"/>
    </row>
    <row r="15" customFormat="false" ht="31.5" hidden="false" customHeight="false" outlineLevel="0" collapsed="false">
      <c r="A15" s="21"/>
      <c r="B15" s="47" t="s">
        <v>21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2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47.25" hidden="false" customHeight="false" outlineLevel="0" collapsed="false">
      <c r="A17" s="21"/>
      <c r="B17" s="36" t="s">
        <v>23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2758.86</v>
      </c>
      <c r="H17" s="33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4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7547.866</v>
      </c>
      <c r="H18" s="33" t="n">
        <v>57547.866</v>
      </c>
      <c r="I18" s="39" t="n">
        <v>0</v>
      </c>
      <c r="J18" s="40" t="n">
        <v>23169.794</v>
      </c>
      <c r="N18" s="54"/>
    </row>
    <row r="19" customFormat="false" ht="15.75" hidden="false" customHeight="false" outlineLevel="0" collapsed="false">
      <c r="A19" s="21"/>
      <c r="B19" s="36" t="s">
        <v>25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6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47.25" hidden="false" customHeight="false" outlineLevel="0" collapsed="false">
      <c r="A21" s="21"/>
      <c r="B21" s="36" t="s">
        <v>27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2988.007</v>
      </c>
      <c r="H21" s="33" t="n">
        <v>92988.007</v>
      </c>
      <c r="I21" s="39" t="n">
        <v>0</v>
      </c>
      <c r="J21" s="40" t="n">
        <v>124148.5128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540.916</v>
      </c>
      <c r="H27" s="33" t="n">
        <v>1196540.916</v>
      </c>
      <c r="I27" s="39" t="n">
        <v>0</v>
      </c>
      <c r="J27" s="40" t="n">
        <v>87385.39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79.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36.987</v>
      </c>
      <c r="H33" s="23" t="n">
        <f aca="false">SUM(H34:H36)</f>
        <v>785036.987</v>
      </c>
      <c r="I33" s="26" t="n">
        <v>0</v>
      </c>
      <c r="J33" s="27" t="n">
        <f aca="false">SUM(J34:J36)</f>
        <v>1627176.63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21.987</v>
      </c>
      <c r="H34" s="30" t="n">
        <v>83921.987</v>
      </c>
      <c r="I34" s="34" t="n">
        <v>0</v>
      </c>
      <c r="J34" s="35" t="n">
        <v>173138.95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95.25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47.25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95.25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20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63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47.25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16.5" hidden="false" customHeight="true" outlineLevel="0" collapsed="false">
      <c r="A50" s="62" t="s">
        <v>53</v>
      </c>
      <c r="B50" s="66"/>
      <c r="C50" s="67" t="n">
        <f aca="false">SUM(C51:C58)</f>
        <v>2027444.4</v>
      </c>
      <c r="D50" s="67" t="n">
        <f aca="false">SUM(D51:D58)</f>
        <v>2027444.4</v>
      </c>
      <c r="E50" s="68" t="n">
        <f aca="false">SUM(E51:E58)</f>
        <v>0</v>
      </c>
      <c r="F50" s="67" t="n">
        <f aca="false">SUM(F51:F58)</f>
        <v>883866.6</v>
      </c>
      <c r="G50" s="69" t="n">
        <f aca="false">SUM(G51:G58)</f>
        <v>1811003.34</v>
      </c>
      <c r="H50" s="67" t="n">
        <f aca="false">SUM(H51:H58)</f>
        <v>1811003.34</v>
      </c>
      <c r="I50" s="70" t="n">
        <f aca="false">SUM(I51:I58)</f>
        <v>0</v>
      </c>
      <c r="J50" s="71" t="n">
        <f aca="false">SUM(J51:J58)</f>
        <v>813500.018</v>
      </c>
      <c r="N50" s="54"/>
    </row>
    <row r="51" customFormat="false" ht="47.25" hidden="false" customHeight="false" outlineLevel="0" collapsed="false">
      <c r="A51" s="62"/>
      <c r="B51" s="47" t="s">
        <v>54</v>
      </c>
      <c r="C51" s="48" t="n">
        <v>1128266.36</v>
      </c>
      <c r="D51" s="48" t="n">
        <v>1128266.36</v>
      </c>
      <c r="E51" s="49" t="n">
        <v>0</v>
      </c>
      <c r="F51" s="48" t="n">
        <v>773250.5</v>
      </c>
      <c r="G51" s="50" t="n">
        <v>983359.26</v>
      </c>
      <c r="H51" s="72" t="n">
        <v>983359.26</v>
      </c>
      <c r="I51" s="51" t="n">
        <v>0</v>
      </c>
      <c r="J51" s="52" t="n">
        <v>763770.98</v>
      </c>
      <c r="N51" s="54"/>
    </row>
    <row r="52" customFormat="false" ht="31.5" hidden="false" customHeight="false" outlineLevel="0" collapsed="false">
      <c r="A52" s="73"/>
      <c r="B52" s="36" t="s">
        <v>55</v>
      </c>
      <c r="C52" s="33" t="n">
        <v>347969.74</v>
      </c>
      <c r="D52" s="33" t="n">
        <v>347969.74</v>
      </c>
      <c r="E52" s="37" t="n">
        <v>0</v>
      </c>
      <c r="F52" s="33" t="n">
        <v>500</v>
      </c>
      <c r="G52" s="38" t="n">
        <v>341138.19</v>
      </c>
      <c r="H52" s="74" t="n">
        <v>341138.19</v>
      </c>
      <c r="I52" s="39" t="n">
        <v>0</v>
      </c>
      <c r="J52" s="40" t="n">
        <v>330.26</v>
      </c>
      <c r="N52" s="54"/>
    </row>
    <row r="53" customFormat="false" ht="31.5" hidden="false" customHeight="false" outlineLevel="0" collapsed="false">
      <c r="A53" s="73"/>
      <c r="B53" s="36" t="s">
        <v>21</v>
      </c>
      <c r="C53" s="33" t="n">
        <v>455237.9</v>
      </c>
      <c r="D53" s="33" t="n">
        <v>455237.9</v>
      </c>
      <c r="E53" s="37" t="n">
        <v>0</v>
      </c>
      <c r="F53" s="33" t="n">
        <v>4740</v>
      </c>
      <c r="G53" s="38" t="n">
        <v>417800.21</v>
      </c>
      <c r="H53" s="33" t="n">
        <v>417800.21</v>
      </c>
      <c r="I53" s="39" t="n">
        <v>0</v>
      </c>
      <c r="J53" s="40" t="n">
        <v>2541.85</v>
      </c>
      <c r="N53" s="54"/>
    </row>
    <row r="54" customFormat="false" ht="63" hidden="false" customHeight="true" outlineLevel="0" collapsed="false">
      <c r="A54" s="73"/>
      <c r="B54" s="36" t="s">
        <v>56</v>
      </c>
      <c r="C54" s="33" t="n">
        <v>40000</v>
      </c>
      <c r="D54" s="33" t="n">
        <v>40000</v>
      </c>
      <c r="E54" s="37" t="n">
        <v>0</v>
      </c>
      <c r="F54" s="33" t="n">
        <v>45315</v>
      </c>
      <c r="G54" s="38" t="n">
        <v>38049.1</v>
      </c>
      <c r="H54" s="74" t="n">
        <v>38049.1</v>
      </c>
      <c r="I54" s="39" t="n">
        <v>0</v>
      </c>
      <c r="J54" s="40" t="n">
        <v>2095.62</v>
      </c>
      <c r="N54" s="54"/>
    </row>
    <row r="55" customFormat="false" ht="15.75" hidden="false" customHeight="false" outlineLevel="0" collapsed="false">
      <c r="A55" s="73"/>
      <c r="B55" s="36" t="s">
        <v>22</v>
      </c>
      <c r="C55" s="33" t="n">
        <v>7666.5</v>
      </c>
      <c r="D55" s="33" t="n">
        <v>7666.5</v>
      </c>
      <c r="E55" s="37" t="n">
        <v>0</v>
      </c>
      <c r="F55" s="33" t="n">
        <v>5020</v>
      </c>
      <c r="G55" s="38" t="n">
        <v>7482.5</v>
      </c>
      <c r="H55" s="33" t="n">
        <v>7482.5</v>
      </c>
      <c r="I55" s="39" t="n">
        <v>0</v>
      </c>
      <c r="J55" s="40" t="n">
        <v>2001.17</v>
      </c>
      <c r="N55" s="54"/>
    </row>
    <row r="56" customFormat="false" ht="47.25" hidden="false" customHeight="false" outlineLevel="0" collapsed="false">
      <c r="A56" s="73"/>
      <c r="B56" s="36" t="s">
        <v>57</v>
      </c>
      <c r="C56" s="33" t="n">
        <v>320</v>
      </c>
      <c r="D56" s="33" t="n">
        <v>320</v>
      </c>
      <c r="E56" s="37" t="n">
        <v>0</v>
      </c>
      <c r="F56" s="33" t="n">
        <v>122</v>
      </c>
      <c r="G56" s="38" t="n">
        <v>320</v>
      </c>
      <c r="H56" s="33" t="n">
        <v>320</v>
      </c>
      <c r="I56" s="39" t="n">
        <v>0</v>
      </c>
      <c r="J56" s="40" t="n">
        <v>121.068</v>
      </c>
      <c r="N56" s="54"/>
    </row>
    <row r="57" customFormat="false" ht="47.25" hidden="false" customHeight="false" outlineLevel="0" collapsed="false">
      <c r="A57" s="73"/>
      <c r="B57" s="36" t="s">
        <v>58</v>
      </c>
      <c r="C57" s="33" t="n">
        <v>1883.9</v>
      </c>
      <c r="D57" s="33" t="n">
        <v>1883.9</v>
      </c>
      <c r="E57" s="37" t="n">
        <v>0</v>
      </c>
      <c r="F57" s="33" t="n">
        <v>45615.1</v>
      </c>
      <c r="G57" s="38" t="n">
        <v>1883.9</v>
      </c>
      <c r="H57" s="75" t="n">
        <v>1883.9</v>
      </c>
      <c r="I57" s="39" t="n">
        <v>0</v>
      </c>
      <c r="J57" s="40" t="n">
        <v>35639.07</v>
      </c>
      <c r="N57" s="54"/>
    </row>
    <row r="58" customFormat="false" ht="48" hidden="false" customHeight="false" outlineLevel="0" collapsed="false">
      <c r="A58" s="76"/>
      <c r="B58" s="41" t="s">
        <v>59</v>
      </c>
      <c r="C58" s="42" t="n">
        <v>46100</v>
      </c>
      <c r="D58" s="42" t="n">
        <v>46100</v>
      </c>
      <c r="E58" s="43" t="n">
        <v>0</v>
      </c>
      <c r="F58" s="42" t="n">
        <v>9304</v>
      </c>
      <c r="G58" s="44" t="n">
        <v>20970.18</v>
      </c>
      <c r="H58" s="77" t="n">
        <v>20970.18</v>
      </c>
      <c r="I58" s="45" t="n">
        <v>0</v>
      </c>
      <c r="J58" s="46" t="n">
        <v>7000</v>
      </c>
      <c r="N58" s="54"/>
    </row>
    <row r="59" customFormat="false" ht="32.25" hidden="false" customHeight="true" outlineLevel="0" collapsed="false">
      <c r="A59" s="21" t="s">
        <v>60</v>
      </c>
      <c r="B59" s="78"/>
      <c r="C59" s="67" t="n">
        <f aca="false">SUM(C60:C86)</f>
        <v>7526038.24</v>
      </c>
      <c r="D59" s="67" t="n">
        <f aca="false">SUM(D60:D86)</f>
        <v>7526038.24</v>
      </c>
      <c r="E59" s="68" t="n">
        <f aca="false">SUM(E60:E86)</f>
        <v>0</v>
      </c>
      <c r="F59" s="67" t="n">
        <f aca="false">SUM(F60:F86)</f>
        <v>4723518.18</v>
      </c>
      <c r="G59" s="25" t="n">
        <f aca="false">SUM(G60:G86)</f>
        <v>1756163.11</v>
      </c>
      <c r="H59" s="79" t="n">
        <f aca="false">SUM(H60:H86)</f>
        <v>1756163.11</v>
      </c>
      <c r="I59" s="70" t="n">
        <f aca="false">SUM(I60:I86)</f>
        <v>0</v>
      </c>
      <c r="J59" s="27" t="n">
        <f aca="false">SUM(J60:J86)</f>
        <v>1826131.6</v>
      </c>
      <c r="N59" s="54"/>
    </row>
    <row r="60" customFormat="false" ht="24" hidden="false" customHeight="true" outlineLevel="0" collapsed="false">
      <c r="A60" s="21"/>
      <c r="B60" s="47" t="s">
        <v>61</v>
      </c>
      <c r="C60" s="48" t="n">
        <v>12004</v>
      </c>
      <c r="D60" s="48" t="n">
        <v>12004</v>
      </c>
      <c r="E60" s="49" t="n">
        <v>0</v>
      </c>
      <c r="F60" s="48" t="n">
        <v>91667</v>
      </c>
      <c r="G60" s="32" t="n">
        <v>132.41</v>
      </c>
      <c r="H60" s="30" t="n">
        <v>132.41</v>
      </c>
      <c r="I60" s="51" t="n">
        <v>0</v>
      </c>
      <c r="J60" s="35" t="n">
        <v>30240.62</v>
      </c>
      <c r="N60" s="54"/>
    </row>
    <row r="61" customFormat="false" ht="47.25" hidden="false" customHeight="false" outlineLevel="0" collapsed="false">
      <c r="A61" s="21"/>
      <c r="B61" s="36" t="s">
        <v>62</v>
      </c>
      <c r="C61" s="33" t="n">
        <v>80054</v>
      </c>
      <c r="D61" s="33" t="n">
        <v>80054</v>
      </c>
      <c r="E61" s="37" t="n">
        <v>0</v>
      </c>
      <c r="F61" s="33" t="n">
        <v>53457</v>
      </c>
      <c r="G61" s="38" t="n">
        <f aca="false">H61+I61</f>
        <v>53159.8</v>
      </c>
      <c r="H61" s="33" t="n">
        <f aca="false">I61+J61</f>
        <v>53159.8</v>
      </c>
      <c r="I61" s="39" t="n">
        <v>0</v>
      </c>
      <c r="J61" s="40" t="n">
        <v>53159.8</v>
      </c>
      <c r="N61" s="54"/>
    </row>
    <row r="62" customFormat="false" ht="47.25" hidden="false" customHeight="false" outlineLevel="0" collapsed="false">
      <c r="A62" s="21"/>
      <c r="B62" s="36" t="s">
        <v>63</v>
      </c>
      <c r="C62" s="33" t="n">
        <v>5000</v>
      </c>
      <c r="D62" s="33" t="n">
        <v>5000</v>
      </c>
      <c r="E62" s="37" t="n">
        <v>0</v>
      </c>
      <c r="F62" s="33" t="n">
        <v>1000</v>
      </c>
      <c r="G62" s="38" t="n">
        <v>3124.89</v>
      </c>
      <c r="H62" s="33" t="n">
        <v>3124.89</v>
      </c>
      <c r="I62" s="59" t="n">
        <v>0</v>
      </c>
      <c r="J62" s="40" t="n">
        <v>983.67</v>
      </c>
      <c r="N62" s="54"/>
    </row>
    <row r="63" customFormat="false" ht="66" hidden="false" customHeight="true" outlineLevel="0" collapsed="false">
      <c r="A63" s="21"/>
      <c r="B63" s="36" t="s">
        <v>64</v>
      </c>
      <c r="C63" s="33" t="n">
        <v>3697270</v>
      </c>
      <c r="D63" s="33" t="n">
        <v>3697270</v>
      </c>
      <c r="E63" s="37" t="n">
        <v>0</v>
      </c>
      <c r="F63" s="33" t="n">
        <v>3050000</v>
      </c>
      <c r="G63" s="38" t="n">
        <v>76219.53</v>
      </c>
      <c r="H63" s="33" t="n">
        <v>76219.53</v>
      </c>
      <c r="I63" s="39" t="n">
        <v>0</v>
      </c>
      <c r="J63" s="40" t="n">
        <v>545330.78</v>
      </c>
      <c r="N63" s="54"/>
    </row>
    <row r="64" customFormat="false" ht="51.75" hidden="false" customHeight="true" outlineLevel="0" collapsed="false">
      <c r="A64" s="21"/>
      <c r="B64" s="36" t="s">
        <v>65</v>
      </c>
      <c r="C64" s="33" t="n">
        <v>120000</v>
      </c>
      <c r="D64" s="33" t="n">
        <v>120000</v>
      </c>
      <c r="E64" s="37" t="n">
        <v>0</v>
      </c>
      <c r="F64" s="33" t="n">
        <v>80918</v>
      </c>
      <c r="G64" s="38" t="n">
        <v>5460.37</v>
      </c>
      <c r="H64" s="33" t="n">
        <v>5460.37</v>
      </c>
      <c r="I64" s="39" t="n">
        <v>0</v>
      </c>
      <c r="J64" s="40" t="n">
        <v>56494.16</v>
      </c>
      <c r="N64" s="54"/>
    </row>
    <row r="65" customFormat="false" ht="85.5" hidden="false" customHeight="true" outlineLevel="0" collapsed="false">
      <c r="A65" s="21"/>
      <c r="B65" s="36" t="s">
        <v>66</v>
      </c>
      <c r="C65" s="33" t="n">
        <v>12000</v>
      </c>
      <c r="D65" s="33" t="n">
        <v>12000</v>
      </c>
      <c r="E65" s="37" t="n">
        <v>0</v>
      </c>
      <c r="F65" s="33" t="n">
        <v>109374</v>
      </c>
      <c r="G65" s="38" t="n">
        <v>781.55</v>
      </c>
      <c r="H65" s="33" t="n">
        <v>781.55</v>
      </c>
      <c r="I65" s="39" t="n">
        <v>0</v>
      </c>
      <c r="J65" s="40" t="n">
        <v>106973.97</v>
      </c>
      <c r="N65" s="54"/>
    </row>
    <row r="66" customFormat="false" ht="51" hidden="false" customHeight="true" outlineLevel="0" collapsed="false">
      <c r="A66" s="21"/>
      <c r="B66" s="36" t="s">
        <v>54</v>
      </c>
      <c r="C66" s="33" t="n">
        <v>1127163.64</v>
      </c>
      <c r="D66" s="33" t="n">
        <v>1127163.64</v>
      </c>
      <c r="E66" s="37" t="n">
        <v>0</v>
      </c>
      <c r="F66" s="33" t="n">
        <v>0</v>
      </c>
      <c r="G66" s="38" t="n">
        <v>111676.91</v>
      </c>
      <c r="H66" s="33" t="n">
        <v>111676.91</v>
      </c>
      <c r="I66" s="39" t="n">
        <v>0</v>
      </c>
      <c r="J66" s="40" t="n">
        <v>0</v>
      </c>
      <c r="N66" s="54"/>
    </row>
    <row r="67" customFormat="false" ht="31.5" hidden="false" customHeight="false" outlineLevel="0" collapsed="false">
      <c r="A67" s="21"/>
      <c r="B67" s="36" t="s">
        <v>21</v>
      </c>
      <c r="C67" s="33" t="n">
        <v>11170.4</v>
      </c>
      <c r="D67" s="33" t="n">
        <v>11170.4</v>
      </c>
      <c r="E67" s="37" t="n">
        <v>0</v>
      </c>
      <c r="F67" s="33" t="n">
        <v>745.2</v>
      </c>
      <c r="G67" s="38" t="n">
        <v>0</v>
      </c>
      <c r="H67" s="33" t="n">
        <v>0</v>
      </c>
      <c r="I67" s="39" t="n">
        <v>0</v>
      </c>
      <c r="J67" s="40" t="n">
        <v>0</v>
      </c>
      <c r="N67" s="54"/>
    </row>
    <row r="68" customFormat="false" ht="70.5" hidden="false" customHeight="true" outlineLevel="0" collapsed="false">
      <c r="A68" s="21"/>
      <c r="B68" s="36" t="s">
        <v>67</v>
      </c>
      <c r="C68" s="33" t="n">
        <v>1018530</v>
      </c>
      <c r="D68" s="33" t="n">
        <v>1018530</v>
      </c>
      <c r="E68" s="37" t="n">
        <v>0</v>
      </c>
      <c r="F68" s="33" t="n">
        <v>98533.1</v>
      </c>
      <c r="G68" s="38" t="n">
        <v>663238.15</v>
      </c>
      <c r="H68" s="33" t="n">
        <v>663238.15</v>
      </c>
      <c r="I68" s="39" t="n">
        <v>0</v>
      </c>
      <c r="J68" s="40" t="n">
        <v>0</v>
      </c>
      <c r="N68" s="54"/>
    </row>
    <row r="69" customFormat="false" ht="47.25" hidden="false" customHeight="false" outlineLevel="0" collapsed="false">
      <c r="A69" s="21"/>
      <c r="B69" s="36" t="s">
        <v>23</v>
      </c>
      <c r="C69" s="33" t="n">
        <v>203.3</v>
      </c>
      <c r="D69" s="33" t="n">
        <v>203.3</v>
      </c>
      <c r="E69" s="37" t="n">
        <v>0</v>
      </c>
      <c r="F69" s="33" t="n">
        <v>902358.9</v>
      </c>
      <c r="G69" s="38" t="n">
        <v>0</v>
      </c>
      <c r="H69" s="33" t="n">
        <v>0</v>
      </c>
      <c r="I69" s="39" t="n">
        <v>0</v>
      </c>
      <c r="J69" s="40" t="n">
        <v>838251.97</v>
      </c>
      <c r="N69" s="54"/>
    </row>
    <row r="70" customFormat="false" ht="63" hidden="false" customHeight="false" outlineLevel="0" collapsed="false">
      <c r="A70" s="21"/>
      <c r="B70" s="36" t="s">
        <v>68</v>
      </c>
      <c r="C70" s="33" t="n">
        <v>3500</v>
      </c>
      <c r="D70" s="33" t="n">
        <v>3500</v>
      </c>
      <c r="E70" s="37" t="n">
        <v>0</v>
      </c>
      <c r="F70" s="33" t="n">
        <v>2500</v>
      </c>
      <c r="G70" s="38" t="n">
        <v>0</v>
      </c>
      <c r="H70" s="33" t="n">
        <v>0</v>
      </c>
      <c r="I70" s="39" t="n">
        <v>0</v>
      </c>
      <c r="J70" s="40" t="n">
        <v>839.2</v>
      </c>
      <c r="N70" s="54"/>
    </row>
    <row r="71" customFormat="false" ht="63" hidden="false" customHeight="false" outlineLevel="0" collapsed="false">
      <c r="A71" s="21"/>
      <c r="B71" s="36" t="s">
        <v>69</v>
      </c>
      <c r="C71" s="33" t="n">
        <v>25000</v>
      </c>
      <c r="D71" s="33" t="n">
        <v>25000</v>
      </c>
      <c r="E71" s="37" t="n">
        <v>0</v>
      </c>
      <c r="F71" s="33" t="n">
        <v>15000</v>
      </c>
      <c r="G71" s="38" t="n">
        <v>21540.5</v>
      </c>
      <c r="H71" s="33" t="n">
        <v>21540.5</v>
      </c>
      <c r="I71" s="39" t="n">
        <v>0</v>
      </c>
      <c r="J71" s="40" t="n">
        <v>14258.96</v>
      </c>
      <c r="N71" s="54"/>
    </row>
    <row r="72" customFormat="false" ht="47.25" hidden="false" customHeight="false" outlineLevel="0" collapsed="false">
      <c r="A72" s="21"/>
      <c r="B72" s="36" t="s">
        <v>58</v>
      </c>
      <c r="C72" s="33" t="n">
        <v>28209.63</v>
      </c>
      <c r="D72" s="33" t="n">
        <v>28209.63</v>
      </c>
      <c r="E72" s="37" t="n">
        <v>0</v>
      </c>
      <c r="F72" s="33" t="n">
        <v>70049.81</v>
      </c>
      <c r="G72" s="38" t="n">
        <v>11654.71</v>
      </c>
      <c r="H72" s="33" t="n">
        <v>11654.71</v>
      </c>
      <c r="I72" s="39" t="n">
        <v>0</v>
      </c>
      <c r="J72" s="40" t="n">
        <v>31843.59</v>
      </c>
      <c r="N72" s="54"/>
    </row>
    <row r="73" customFormat="false" ht="47.25" hidden="false" customHeight="false" outlineLevel="0" collapsed="false">
      <c r="A73" s="21"/>
      <c r="B73" s="36" t="s">
        <v>59</v>
      </c>
      <c r="C73" s="33" t="n">
        <v>13795.63</v>
      </c>
      <c r="D73" s="33" t="n">
        <v>13795.63</v>
      </c>
      <c r="E73" s="37" t="n">
        <v>0</v>
      </c>
      <c r="F73" s="33" t="n">
        <v>5274.66</v>
      </c>
      <c r="G73" s="38" t="n">
        <v>8101.43</v>
      </c>
      <c r="H73" s="33" t="n">
        <v>8101.43</v>
      </c>
      <c r="I73" s="39" t="n">
        <v>0</v>
      </c>
      <c r="J73" s="40" t="n">
        <v>4532.22</v>
      </c>
      <c r="N73" s="54"/>
    </row>
    <row r="74" customFormat="false" ht="47.25" hidden="false" customHeight="true" outlineLevel="0" collapsed="false">
      <c r="A74" s="21"/>
      <c r="B74" s="36" t="s">
        <v>70</v>
      </c>
      <c r="C74" s="33" t="n">
        <v>60582</v>
      </c>
      <c r="D74" s="33" t="n">
        <v>60582</v>
      </c>
      <c r="E74" s="37" t="n">
        <v>0</v>
      </c>
      <c r="F74" s="33" t="n">
        <v>135396.54</v>
      </c>
      <c r="G74" s="38" t="n">
        <v>38354.71</v>
      </c>
      <c r="H74" s="33" t="n">
        <v>38354.71</v>
      </c>
      <c r="I74" s="39" t="n">
        <v>0</v>
      </c>
      <c r="J74" s="40" t="n">
        <v>67574.21</v>
      </c>
      <c r="N74" s="54"/>
    </row>
    <row r="75" customFormat="false" ht="47.25" hidden="false" customHeight="false" outlineLevel="0" collapsed="false">
      <c r="A75" s="21"/>
      <c r="B75" s="36" t="s">
        <v>71</v>
      </c>
      <c r="C75" s="33" t="n">
        <v>18565.94</v>
      </c>
      <c r="D75" s="33" t="n">
        <v>18565.94</v>
      </c>
      <c r="E75" s="37" t="n">
        <v>0</v>
      </c>
      <c r="F75" s="33" t="n">
        <v>32484.5</v>
      </c>
      <c r="G75" s="38" t="n">
        <v>9453.09</v>
      </c>
      <c r="H75" s="33" t="n">
        <v>9453.09</v>
      </c>
      <c r="I75" s="39" t="n">
        <v>0</v>
      </c>
      <c r="J75" s="40" t="n">
        <v>31681.34</v>
      </c>
      <c r="N75" s="54"/>
    </row>
    <row r="76" customFormat="false" ht="47.25" hidden="false" customHeight="false" outlineLevel="0" collapsed="false">
      <c r="A76" s="21"/>
      <c r="B76" s="36" t="s">
        <v>72</v>
      </c>
      <c r="C76" s="33" t="n">
        <v>1000</v>
      </c>
      <c r="D76" s="33" t="n">
        <v>1000</v>
      </c>
      <c r="E76" s="37" t="n">
        <v>0</v>
      </c>
      <c r="F76" s="33" t="n">
        <v>7900.72</v>
      </c>
      <c r="G76" s="38" t="n">
        <v>625</v>
      </c>
      <c r="H76" s="33" t="n">
        <v>625</v>
      </c>
      <c r="I76" s="39" t="n">
        <v>0</v>
      </c>
      <c r="J76" s="40" t="n">
        <v>4896.65</v>
      </c>
      <c r="N76" s="54"/>
    </row>
    <row r="77" customFormat="false" ht="63" hidden="false" customHeight="false" outlineLevel="0" collapsed="false">
      <c r="A77" s="21"/>
      <c r="B77" s="36" t="s">
        <v>73</v>
      </c>
      <c r="C77" s="33" t="n">
        <v>132346</v>
      </c>
      <c r="D77" s="33" t="n">
        <v>132346</v>
      </c>
      <c r="E77" s="37" t="n">
        <v>0</v>
      </c>
      <c r="F77" s="33" t="n">
        <v>26846</v>
      </c>
      <c r="G77" s="38" t="n">
        <v>71567.59</v>
      </c>
      <c r="H77" s="33" t="n">
        <v>71567.59</v>
      </c>
      <c r="I77" s="39" t="n">
        <v>0</v>
      </c>
      <c r="J77" s="40" t="n">
        <v>23291.67</v>
      </c>
      <c r="N77" s="54"/>
    </row>
    <row r="78" customFormat="false" ht="31.5" hidden="false" customHeight="false" outlineLevel="0" collapsed="false">
      <c r="A78" s="21"/>
      <c r="B78" s="36" t="s">
        <v>74</v>
      </c>
      <c r="C78" s="33" t="n">
        <v>20547</v>
      </c>
      <c r="D78" s="33" t="n">
        <v>20547</v>
      </c>
      <c r="E78" s="37" t="n">
        <v>0</v>
      </c>
      <c r="F78" s="33" t="n">
        <v>12749</v>
      </c>
      <c r="G78" s="38" t="n">
        <v>0</v>
      </c>
      <c r="H78" s="33" t="n">
        <v>0</v>
      </c>
      <c r="I78" s="39" t="n">
        <v>0</v>
      </c>
      <c r="J78" s="40" t="n">
        <v>7524.62</v>
      </c>
      <c r="N78" s="54"/>
    </row>
    <row r="79" customFormat="false" ht="47.25" hidden="false" customHeight="false" outlineLevel="0" collapsed="false">
      <c r="A79" s="21"/>
      <c r="B79" s="36" t="s">
        <v>75</v>
      </c>
      <c r="C79" s="33" t="n">
        <v>745108</v>
      </c>
      <c r="D79" s="33" t="n">
        <v>745108</v>
      </c>
      <c r="E79" s="37" t="n">
        <v>0</v>
      </c>
      <c r="F79" s="33" t="n">
        <v>15505.4</v>
      </c>
      <c r="G79" s="38" t="n">
        <v>529921.21</v>
      </c>
      <c r="H79" s="33" t="n">
        <v>529921.21</v>
      </c>
      <c r="I79" s="39" t="n">
        <v>0</v>
      </c>
      <c r="J79" s="40" t="n">
        <v>370.44</v>
      </c>
      <c r="N79" s="54"/>
    </row>
    <row r="80" customFormat="false" ht="31.5" hidden="false" customHeight="false" outlineLevel="0" collapsed="false">
      <c r="A80" s="21"/>
      <c r="B80" s="36" t="s">
        <v>76</v>
      </c>
      <c r="C80" s="33" t="n">
        <v>46015.22</v>
      </c>
      <c r="D80" s="33" t="n">
        <v>46015.22</v>
      </c>
      <c r="E80" s="37" t="n">
        <v>0</v>
      </c>
      <c r="F80" s="33" t="n">
        <v>7900.72</v>
      </c>
      <c r="G80" s="38" t="n">
        <v>14222.16</v>
      </c>
      <c r="H80" s="33" t="n">
        <v>14222.16</v>
      </c>
      <c r="I80" s="39" t="n">
        <v>0</v>
      </c>
      <c r="J80" s="40" t="n">
        <v>4879.81</v>
      </c>
      <c r="N80" s="54"/>
    </row>
    <row r="81" customFormat="false" ht="15.75" hidden="false" customHeight="false" outlineLevel="0" collapsed="false">
      <c r="A81" s="21"/>
      <c r="B81" s="36" t="s">
        <v>77</v>
      </c>
      <c r="C81" s="33" t="n">
        <v>232973.48</v>
      </c>
      <c r="D81" s="33" t="n">
        <v>232973.48</v>
      </c>
      <c r="E81" s="37" t="n">
        <v>0</v>
      </c>
      <c r="F81" s="33" t="n">
        <v>2637.63</v>
      </c>
      <c r="G81" s="38" t="n">
        <v>23409.1</v>
      </c>
      <c r="H81" s="33" t="n">
        <v>23409.1</v>
      </c>
      <c r="I81" s="39" t="n">
        <v>0</v>
      </c>
      <c r="J81" s="40" t="n">
        <v>1783.92</v>
      </c>
      <c r="N81" s="54"/>
    </row>
    <row r="82" customFormat="false" ht="47.25" hidden="false" customHeight="true" outlineLevel="0" collapsed="false">
      <c r="A82" s="21"/>
      <c r="B82" s="36" t="s">
        <v>78</v>
      </c>
      <c r="C82" s="33" t="n">
        <v>0</v>
      </c>
      <c r="D82" s="33" t="n">
        <v>0</v>
      </c>
      <c r="E82" s="37" t="n">
        <v>0</v>
      </c>
      <c r="F82" s="33" t="n">
        <v>0</v>
      </c>
      <c r="G82" s="38" t="n">
        <v>0</v>
      </c>
      <c r="H82" s="33" t="n">
        <v>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21"/>
      <c r="B83" s="36" t="s">
        <v>79</v>
      </c>
      <c r="C83" s="33" t="n">
        <v>0</v>
      </c>
      <c r="D83" s="33" t="n">
        <v>0</v>
      </c>
      <c r="E83" s="37" t="n">
        <v>0</v>
      </c>
      <c r="F83" s="33" t="n">
        <v>0</v>
      </c>
      <c r="G83" s="38" t="n">
        <v>0</v>
      </c>
      <c r="H83" s="33" t="n">
        <v>0</v>
      </c>
      <c r="I83" s="39" t="n">
        <v>0</v>
      </c>
      <c r="J83" s="40" t="n">
        <v>0</v>
      </c>
      <c r="N83" s="54"/>
    </row>
    <row r="84" customFormat="false" ht="63" hidden="false" customHeight="false" outlineLevel="0" collapsed="false">
      <c r="A84" s="21"/>
      <c r="B84" s="36" t="s">
        <v>80</v>
      </c>
      <c r="C84" s="33" t="n">
        <v>115000</v>
      </c>
      <c r="D84" s="33" t="n">
        <v>115000</v>
      </c>
      <c r="E84" s="37" t="n">
        <v>0</v>
      </c>
      <c r="F84" s="33" t="n">
        <v>0</v>
      </c>
      <c r="G84" s="38" t="n">
        <v>113520</v>
      </c>
      <c r="H84" s="33" t="n">
        <v>113520</v>
      </c>
      <c r="I84" s="39" t="n">
        <v>0</v>
      </c>
      <c r="J84" s="40" t="n">
        <v>0</v>
      </c>
      <c r="N84" s="54"/>
    </row>
    <row r="85" customFormat="false" ht="47.25" hidden="false" customHeight="false" outlineLevel="0" collapsed="false">
      <c r="A85" s="21"/>
      <c r="B85" s="36" t="s">
        <v>81</v>
      </c>
      <c r="C85" s="33" t="n">
        <v>0</v>
      </c>
      <c r="D85" s="33" t="n">
        <v>0</v>
      </c>
      <c r="E85" s="37" t="n">
        <v>0</v>
      </c>
      <c r="F85" s="33" t="n">
        <v>1220</v>
      </c>
      <c r="G85" s="38" t="n">
        <v>0</v>
      </c>
      <c r="H85" s="33" t="n">
        <v>0</v>
      </c>
      <c r="I85" s="39" t="n">
        <v>0</v>
      </c>
      <c r="J85" s="40" t="n">
        <v>1220</v>
      </c>
      <c r="N85" s="54"/>
    </row>
    <row r="86" customFormat="false" ht="48" hidden="false" customHeight="false" outlineLevel="0" collapsed="false">
      <c r="A86" s="21"/>
      <c r="B86" s="41" t="s">
        <v>82</v>
      </c>
      <c r="C86" s="42" t="n">
        <v>0</v>
      </c>
      <c r="D86" s="42" t="n">
        <v>0</v>
      </c>
      <c r="E86" s="43" t="n">
        <v>0</v>
      </c>
      <c r="F86" s="42" t="n">
        <v>0</v>
      </c>
      <c r="G86" s="44" t="n">
        <v>0</v>
      </c>
      <c r="H86" s="42" t="n">
        <v>0</v>
      </c>
      <c r="I86" s="45" t="n">
        <v>0</v>
      </c>
      <c r="J86" s="46" t="n">
        <v>0</v>
      </c>
    </row>
    <row r="88" customFormat="false" ht="15.75" hidden="false" customHeight="false" outlineLevel="0" collapsed="false">
      <c r="G88" s="2"/>
    </row>
    <row r="94" customFormat="false" ht="15.75" hidden="false" customHeight="true" outlineLevel="0" collapsed="false">
      <c r="A94" s="80" t="s">
        <v>83</v>
      </c>
      <c r="B94" s="81"/>
      <c r="C94" s="81"/>
      <c r="D94" s="81"/>
      <c r="E94" s="81"/>
      <c r="F94" s="81"/>
      <c r="G94" s="38" t="n">
        <f aca="false">SUM(G11:G13,G15:G32,G34:G36,G38:G39,G41:G49,G51:G58,G60:G86)</f>
        <v>9813206.16544</v>
      </c>
      <c r="H94" s="33" t="n">
        <f aca="false">SUM(G11:G13,G15:G32,G34:G36,G38:G39,G41:G49,G51:G58,G60:G86)</f>
        <v>9813206.16544</v>
      </c>
      <c r="I94" s="39" t="n">
        <v>0</v>
      </c>
      <c r="J94" s="40" t="n">
        <f aca="false">SUM(J11:J13,J15:J32,J34:J36,J38:J39,J41:J49,J51:J58,J60:J86)</f>
        <v>12279004.5338</v>
      </c>
      <c r="N94" s="54"/>
    </row>
    <row r="95" customFormat="false" ht="15.75" hidden="false" customHeight="true" outlineLevel="0" collapsed="false">
      <c r="A95" s="80" t="s">
        <v>84</v>
      </c>
      <c r="B95" s="81"/>
      <c r="C95" s="81"/>
      <c r="D95" s="81"/>
      <c r="E95" s="81"/>
      <c r="F95" s="81"/>
      <c r="G95" s="38" t="n">
        <f aca="false">SUM(G11:G13,G15:G32,G34:G36)</f>
        <v>6088669.82544</v>
      </c>
      <c r="H95" s="33" t="n">
        <f aca="false">SUM(G11:G13,G15:G32,G34:G36)</f>
        <v>6088669.82544</v>
      </c>
      <c r="I95" s="39" t="n">
        <v>0</v>
      </c>
      <c r="J95" s="40" t="n">
        <f aca="false">SUM(J11:J13,J15:J32,J34:J36)</f>
        <v>9438452.0528</v>
      </c>
      <c r="N95" s="54"/>
    </row>
    <row r="96" customFormat="false" ht="15.75" hidden="false" customHeight="true" outlineLevel="0" collapsed="false">
      <c r="A96" s="80" t="s">
        <v>85</v>
      </c>
      <c r="B96" s="81"/>
      <c r="C96" s="81"/>
      <c r="D96" s="81"/>
      <c r="E96" s="81"/>
      <c r="F96" s="81"/>
      <c r="G96" s="38" t="n">
        <f aca="false">SUM(G41:G49)</f>
        <v>152590.75</v>
      </c>
      <c r="H96" s="33" t="n">
        <f aca="false">SUM(G41:G49)</f>
        <v>152590.75</v>
      </c>
      <c r="I96" s="39" t="n">
        <v>0</v>
      </c>
      <c r="J96" s="40" t="n">
        <f aca="false">SUM(J41:J49)</f>
        <v>194987.31</v>
      </c>
      <c r="N96" s="54"/>
    </row>
    <row r="97" customFormat="false" ht="15.75" hidden="false" customHeight="true" outlineLevel="0" collapsed="false">
      <c r="A97" s="80" t="s">
        <v>86</v>
      </c>
      <c r="B97" s="81"/>
      <c r="C97" s="81"/>
      <c r="D97" s="81"/>
      <c r="E97" s="81"/>
      <c r="F97" s="81"/>
      <c r="G97" s="38" t="n">
        <f aca="false">SUM(G51:G58)</f>
        <v>1811003.34</v>
      </c>
      <c r="H97" s="33" t="n">
        <f aca="false">SUM(G51:G58)</f>
        <v>1811003.34</v>
      </c>
      <c r="I97" s="39" t="n">
        <v>0</v>
      </c>
      <c r="J97" s="40" t="n">
        <f aca="false">SUM(J51:J58)</f>
        <v>813500.018</v>
      </c>
      <c r="N97" s="54"/>
    </row>
    <row r="98" customFormat="false" ht="15.75" hidden="false" customHeight="true" outlineLevel="0" collapsed="false">
      <c r="A98" s="80" t="s">
        <v>87</v>
      </c>
      <c r="B98" s="81"/>
      <c r="C98" s="81"/>
      <c r="D98" s="81"/>
      <c r="E98" s="81"/>
      <c r="F98" s="81"/>
      <c r="G98" s="38" t="n">
        <f aca="false">SUM(G60:G86)</f>
        <v>1756163.11</v>
      </c>
      <c r="H98" s="33" t="n">
        <f aca="false">SUM(G60:G86)</f>
        <v>1756163.11</v>
      </c>
      <c r="I98" s="39" t="n">
        <v>0</v>
      </c>
      <c r="J98" s="40" t="n">
        <f aca="false">SUM(J60:J86)</f>
        <v>1826131.6</v>
      </c>
      <c r="N98" s="54"/>
    </row>
  </sheetData>
  <mergeCells count="23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0:A51"/>
    <mergeCell ref="A59:A86"/>
    <mergeCell ref="B94:F94"/>
    <mergeCell ref="B95:F95"/>
    <mergeCell ref="B96:F96"/>
    <mergeCell ref="B97:F97"/>
    <mergeCell ref="B98:F98"/>
  </mergeCells>
  <conditionalFormatting sqref="A5:J5 A6:C6 F6:G6 A7:A10 J6:J9 A40:A41 G7:H9 J40:J86 B7:F16 B37:F37 B40:F40 E10:E59 B60:F62 B63:B86 H40:H59 I7:I86 C40:G86 I94:J94 G94 B94 I95:I98">
    <cfRule type="cellIs" priority="2" operator="lessThan" aboveAverage="0" equalAverage="0" bottom="0" percent="0" rank="0" text="" dxfId="0">
      <formula>0</formula>
    </cfRule>
  </conditionalFormatting>
  <conditionalFormatting sqref="L115:L123">
    <cfRule type="cellIs" priority="3" operator="lessThan" aboveAverage="0" equalAverage="0" bottom="0" percent="0" rank="0" text="" dxfId="1">
      <formula>0</formula>
    </cfRule>
  </conditionalFormatting>
  <conditionalFormatting sqref="L124:L131">
    <cfRule type="cellIs" priority="4" operator="lessThan" aboveAverage="0" equalAverage="0" bottom="0" percent="0" rank="0" text="" dxfId="2">
      <formula>0</formula>
    </cfRule>
  </conditionalFormatting>
  <conditionalFormatting sqref="L132:L158">
    <cfRule type="cellIs" priority="5" operator="lessThan" aboveAverage="0" equalAverage="0" bottom="0" percent="0" rank="0" text="" dxfId="3">
      <formula>0</formula>
    </cfRule>
  </conditionalFormatting>
  <conditionalFormatting sqref="I95:J98 B95:B98 G95:G9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9-04T12:19:09Z</cp:lastPrinted>
  <dcterms:modified xsi:type="dcterms:W3CDTF">2025-10-16T13:05:53Z</dcterms:modified>
  <cp:revision>0</cp:revision>
  <dc:subject/>
  <dc:title/>
</cp:coreProperties>
</file>