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3.02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I84" activeCellId="0" sqref="I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1324.77</v>
      </c>
      <c r="H10" s="23" t="n">
        <f aca="false">SUM(H11:H13)</f>
        <v>111324.77</v>
      </c>
      <c r="I10" s="26" t="n">
        <v>0</v>
      </c>
      <c r="J10" s="27" t="n">
        <f aca="false">SUM(J11:J13)</f>
        <v>144401.57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8052.07</v>
      </c>
      <c r="H11" s="30" t="n">
        <v>28052.07</v>
      </c>
      <c r="I11" s="33" t="n">
        <v>0</v>
      </c>
      <c r="J11" s="34" t="n">
        <v>43174.71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38490.71</v>
      </c>
      <c r="H12" s="36" t="n">
        <v>28490.71</v>
      </c>
      <c r="I12" s="39" t="n">
        <v>0</v>
      </c>
      <c r="J12" s="40" t="n">
        <v>69674.78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4781.99</v>
      </c>
      <c r="H13" s="42" t="n">
        <v>54781.99</v>
      </c>
      <c r="I13" s="45" t="n">
        <v>0</v>
      </c>
      <c r="J13" s="46" t="n">
        <v>31552.08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48477.05</v>
      </c>
      <c r="H14" s="23" t="n">
        <f aca="false">SUM(H15:H32)</f>
        <v>5148477.05</v>
      </c>
      <c r="I14" s="26" t="n">
        <v>0</v>
      </c>
      <c r="J14" s="27" t="n">
        <f aca="false">SUM(J15:J32)</f>
        <v>7701605.04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3026.06</v>
      </c>
      <c r="H17" s="36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274.84</v>
      </c>
      <c r="H18" s="36" t="n">
        <v>58274.84</v>
      </c>
      <c r="I18" s="39" t="n">
        <v>0</v>
      </c>
      <c r="J18" s="40" t="n">
        <v>23658.67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353.63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2917.95</v>
      </c>
      <c r="H21" s="36" t="n">
        <v>92917.95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6140.65</v>
      </c>
      <c r="H22" s="36" t="n">
        <v>2036140.65</v>
      </c>
      <c r="I22" s="39" t="n">
        <v>0</v>
      </c>
      <c r="J22" s="40" t="n">
        <v>16298.32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5531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25115.36</v>
      </c>
      <c r="H25" s="36" t="n">
        <v>225115.36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58.06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385.99</v>
      </c>
      <c r="H27" s="36" t="n">
        <v>1202385.99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6208.42</v>
      </c>
      <c r="H28" s="36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0.02</v>
      </c>
      <c r="H29" s="36" t="n">
        <v>50.02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3313.85</v>
      </c>
      <c r="H30" s="36" t="n">
        <v>63313.8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85.64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444.12</v>
      </c>
      <c r="H33" s="23" t="n">
        <f aca="false">SUM(H34:H36)</f>
        <v>785444.12</v>
      </c>
      <c r="I33" s="26" t="n">
        <v>0</v>
      </c>
      <c r="J33" s="27" t="n">
        <f aca="false">SUM(J34:J36)</f>
        <v>1628022.37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40.33</v>
      </c>
      <c r="H34" s="30" t="n">
        <v>84040.33</v>
      </c>
      <c r="I34" s="33" t="n">
        <v>0</v>
      </c>
      <c r="J34" s="34" t="n">
        <v>173823.88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349.07</v>
      </c>
      <c r="H35" s="36" t="n">
        <v>195349.07</v>
      </c>
      <c r="I35" s="39" t="n">
        <v>0</v>
      </c>
      <c r="J35" s="40" t="n">
        <v>492846.8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6054.72</v>
      </c>
      <c r="H36" s="56" t="n">
        <v>506054.72</v>
      </c>
      <c r="I36" s="59" t="n">
        <v>0</v>
      </c>
      <c r="J36" s="60" t="n">
        <v>961351.68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440613.42</v>
      </c>
      <c r="H40" s="23" t="n">
        <f aca="false">SUM(H41:H49)</f>
        <v>440613.42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142365.13</v>
      </c>
      <c r="H42" s="36" t="n">
        <v>142365.13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52.99</v>
      </c>
      <c r="H43" s="36" t="n">
        <v>8652.99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190775.3</v>
      </c>
      <c r="H45" s="36" t="n">
        <v>19077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0950.68</v>
      </c>
      <c r="H51" s="68" t="n">
        <v>340950.68</v>
      </c>
      <c r="I51" s="39" t="n">
        <v>0</v>
      </c>
      <c r="J51" s="40" t="n">
        <v>332.7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478.15</v>
      </c>
      <c r="N52" s="54"/>
    </row>
    <row r="53" customFormat="false" ht="63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9340.8</v>
      </c>
      <c r="H53" s="36" t="n">
        <v>39340.8</v>
      </c>
      <c r="I53" s="39" t="n">
        <v>0</v>
      </c>
      <c r="J53" s="40" t="n">
        <v>1777.69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279.5</v>
      </c>
      <c r="H56" s="36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378.8</v>
      </c>
      <c r="H58" s="72" t="n">
        <v>378.8</v>
      </c>
      <c r="I58" s="51" t="n">
        <v>0</v>
      </c>
      <c r="J58" s="52" t="n">
        <v>31267.8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6719.68</v>
      </c>
      <c r="H59" s="68" t="n">
        <v>6719.68</v>
      </c>
      <c r="I59" s="39" t="n">
        <v>0</v>
      </c>
      <c r="J59" s="40" t="n">
        <v>53202.55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94098.08</v>
      </c>
      <c r="H61" s="68" t="n">
        <v>94098.08</v>
      </c>
      <c r="I61" s="39" t="n">
        <v>0</v>
      </c>
      <c r="J61" s="40" t="n">
        <v>545387.58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11765.26</v>
      </c>
      <c r="H62" s="68" t="n">
        <v>11765.26</v>
      </c>
      <c r="I62" s="39" t="n">
        <v>0</v>
      </c>
      <c r="J62" s="40" t="n">
        <v>56716.13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27254.03</v>
      </c>
      <c r="H64" s="68" t="n">
        <v>127254.03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1626.08</v>
      </c>
      <c r="H65" s="68" t="n">
        <v>1626.08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33092.24</v>
      </c>
      <c r="H66" s="68" t="n">
        <v>633092.24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902.2</v>
      </c>
      <c r="H68" s="68" t="n">
        <v>902.2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17328.66</v>
      </c>
      <c r="H69" s="68" t="n">
        <v>17328.66</v>
      </c>
      <c r="I69" s="39" t="n">
        <v>0</v>
      </c>
      <c r="J69" s="40" t="n">
        <v>13892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2716.65</v>
      </c>
      <c r="H70" s="68" t="n">
        <v>12716.65</v>
      </c>
      <c r="I70" s="39" t="n">
        <v>0</v>
      </c>
      <c r="J70" s="40" t="n">
        <v>31851.2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73.04</v>
      </c>
      <c r="H71" s="68" t="n">
        <v>8173.04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42948.25</v>
      </c>
      <c r="H72" s="68" t="n">
        <v>42948.25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2144.63</v>
      </c>
      <c r="H73" s="68" t="n">
        <v>12144.63</v>
      </c>
      <c r="I73" s="39" t="n">
        <v>0</v>
      </c>
      <c r="J73" s="40" t="n">
        <v>3176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1000</v>
      </c>
      <c r="H74" s="68" t="n">
        <v>1000</v>
      </c>
      <c r="I74" s="39" t="n">
        <v>0</v>
      </c>
      <c r="J74" s="40" t="n">
        <v>6721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84117.29</v>
      </c>
      <c r="H75" s="68" t="n">
        <v>84117.2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28305.29</v>
      </c>
      <c r="H77" s="68" t="n">
        <v>528305.29</v>
      </c>
      <c r="I77" s="39" t="n">
        <v>0</v>
      </c>
      <c r="J77" s="40" t="n">
        <v>606.96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26540.76</v>
      </c>
      <c r="H78" s="68" t="n">
        <v>26540.7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7351.05</v>
      </c>
      <c r="H79" s="68" t="n">
        <v>27351.05</v>
      </c>
      <c r="I79" s="39" t="n">
        <v>0</v>
      </c>
      <c r="J79" s="40" t="n">
        <v>1783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7_28</cp:lastModifiedBy>
  <cp:lastPrinted>2025-02-17T09:40:22Z</cp:lastPrinted>
  <dcterms:modified xsi:type="dcterms:W3CDTF">2025-02-17T09:49:54Z</dcterms:modified>
  <cp:revision>0</cp:revision>
  <dc:subject/>
  <dc:title/>
</cp:coreProperties>
</file>