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14.08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93 049,41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13430.346</v>
      </c>
      <c r="H10" s="23" t="n">
        <f aca="false">SUM(H11:H13)</f>
        <v>113430.346</v>
      </c>
      <c r="I10" s="26" t="n">
        <v>0</v>
      </c>
      <c r="J10" s="27" t="n">
        <f aca="false">SUM(J11:J13)</f>
        <v>143550.588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236.922</v>
      </c>
      <c r="H11" s="33" t="n">
        <v>24236.922</v>
      </c>
      <c r="I11" s="34" t="n">
        <v>0</v>
      </c>
      <c r="J11" s="35" t="n">
        <v>43174.7</v>
      </c>
      <c r="K11" s="28"/>
    </row>
    <row r="12" customFormat="false" ht="15.75" hidden="false" customHeight="tru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3913.224</v>
      </c>
      <c r="H12" s="33" t="n">
        <v>33913.224</v>
      </c>
      <c r="I12" s="39" t="n">
        <v>0</v>
      </c>
      <c r="J12" s="40" t="n">
        <v>68413.488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80.2</v>
      </c>
      <c r="H13" s="33" t="n">
        <v>55280.2</v>
      </c>
      <c r="I13" s="45" t="n">
        <v>0</v>
      </c>
      <c r="J13" s="46" t="n">
        <v>31962.4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07639.074</v>
      </c>
      <c r="H14" s="23" t="n">
        <f aca="false">SUM(H15:H32)</f>
        <v>5107639.074</v>
      </c>
      <c r="I14" s="26" t="n">
        <v>0</v>
      </c>
      <c r="J14" s="27" t="n">
        <f aca="false">SUM(J15:J32)</f>
        <v>7706588.638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1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6" t="s">
        <v>22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3026.06</v>
      </c>
      <c r="H17" s="33" t="n">
        <v>23026.0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3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8131.45</v>
      </c>
      <c r="H18" s="33" t="n">
        <v>58131.45</v>
      </c>
      <c r="I18" s="39" t="n">
        <v>0</v>
      </c>
      <c r="J18" s="40" t="n">
        <v>23277.55</v>
      </c>
      <c r="N18" s="54"/>
    </row>
    <row r="19" customFormat="false" ht="15.75" hidden="false" customHeight="false" outlineLevel="0" collapsed="false">
      <c r="A19" s="21"/>
      <c r="B19" s="36" t="s">
        <v>24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5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6" t="s">
        <v>26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s">
        <v>27</v>
      </c>
      <c r="H21" s="33" t="s">
        <v>27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8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23455.25</v>
      </c>
      <c r="N22" s="54"/>
    </row>
    <row r="23" customFormat="false" ht="15.75" hidden="false" customHeight="false" outlineLevel="0" collapsed="false">
      <c r="A23" s="21"/>
      <c r="B23" s="36" t="s">
        <v>29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30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1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2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71.46</v>
      </c>
      <c r="H26" s="33" t="n">
        <v>17171.46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3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202564.5</v>
      </c>
      <c r="H27" s="33" t="n">
        <v>1202564.5</v>
      </c>
      <c r="I27" s="39" t="n">
        <v>0</v>
      </c>
      <c r="J27" s="40" t="n">
        <v>87204.99</v>
      </c>
      <c r="N27" s="54"/>
    </row>
    <row r="28" customFormat="false" ht="47.25" hidden="false" customHeight="false" outlineLevel="0" collapsed="false">
      <c r="A28" s="21"/>
      <c r="B28" s="36" t="s">
        <v>34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5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6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23.99</v>
      </c>
      <c r="H30" s="33" t="n">
        <v>62823.99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7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447.424</v>
      </c>
      <c r="H31" s="33" t="n">
        <v>35447.424</v>
      </c>
      <c r="I31" s="39" t="n">
        <v>0</v>
      </c>
      <c r="J31" s="40" t="n">
        <v>74250.97</v>
      </c>
      <c r="N31" s="54"/>
    </row>
    <row r="32" customFormat="false" ht="95.25" hidden="false" customHeight="false" outlineLevel="0" collapsed="false">
      <c r="A32" s="21"/>
      <c r="B32" s="55" t="s">
        <v>38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466.11</v>
      </c>
      <c r="H32" s="56" t="n">
        <v>37746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9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139.212</v>
      </c>
      <c r="H33" s="23" t="n">
        <f aca="false">SUM(H34:H36)</f>
        <v>785139.212</v>
      </c>
      <c r="I33" s="26" t="n">
        <v>0</v>
      </c>
      <c r="J33" s="27" t="n">
        <f aca="false">SUM(J34:J36)</f>
        <v>1627279.031</v>
      </c>
      <c r="N33" s="54"/>
    </row>
    <row r="34" customFormat="false" ht="83.25" hidden="false" customHeight="true" outlineLevel="0" collapsed="false">
      <c r="A34" s="21"/>
      <c r="B34" s="29" t="s">
        <v>40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4024.212</v>
      </c>
      <c r="H34" s="30" t="n">
        <v>84024.212</v>
      </c>
      <c r="I34" s="34" t="n">
        <v>0</v>
      </c>
      <c r="J34" s="35" t="n">
        <v>173241.35</v>
      </c>
      <c r="N34" s="54"/>
    </row>
    <row r="35" customFormat="false" ht="94.5" hidden="false" customHeight="false" outlineLevel="0" collapsed="false">
      <c r="A35" s="21"/>
      <c r="B35" s="36" t="s">
        <v>41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09.611</v>
      </c>
      <c r="N35" s="54"/>
    </row>
    <row r="36" customFormat="false" ht="111" hidden="false" customHeight="false" outlineLevel="0" collapsed="false">
      <c r="A36" s="21"/>
      <c r="B36" s="55" t="s">
        <v>42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228.07</v>
      </c>
      <c r="N36" s="54"/>
    </row>
    <row r="37" customFormat="false" ht="48" hidden="false" customHeight="false" outlineLevel="0" collapsed="false">
      <c r="A37" s="21"/>
      <c r="B37" s="22" t="s">
        <v>43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f aca="false">SUM(H38:H39)</f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4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111" hidden="false" customHeight="false" outlineLevel="0" collapsed="false">
      <c r="A39" s="21"/>
      <c r="B39" s="61" t="s">
        <v>45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6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152590.75</v>
      </c>
      <c r="H40" s="23" t="n">
        <f aca="false">SUM(H41:H49)</f>
        <v>152590.75</v>
      </c>
      <c r="I40" s="26" t="n">
        <f aca="false">SUM(I41:I49)</f>
        <v>0</v>
      </c>
      <c r="J40" s="27" t="n">
        <f aca="false">SUM(J41:J49)</f>
        <v>194987.31</v>
      </c>
      <c r="N40" s="54"/>
    </row>
    <row r="41" customFormat="false" ht="47.25" hidden="false" customHeight="false" outlineLevel="0" collapsed="false">
      <c r="A41" s="63"/>
      <c r="B41" s="29" t="s">
        <v>47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8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1.84</v>
      </c>
      <c r="N42" s="54"/>
    </row>
    <row r="43" customFormat="false" ht="15.75" hidden="false" customHeight="true" outlineLevel="0" collapsed="false">
      <c r="A43" s="64"/>
      <c r="B43" s="36" t="s">
        <v>28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239.85</v>
      </c>
      <c r="N43" s="53"/>
    </row>
    <row r="44" customFormat="false" ht="15.75" hidden="false" customHeight="true" outlineLevel="0" collapsed="false">
      <c r="A44" s="64"/>
      <c r="B44" s="36" t="s">
        <v>29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6" t="s">
        <v>30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9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6" t="s">
        <v>50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0</v>
      </c>
      <c r="H47" s="33" t="n">
        <v>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1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2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3</v>
      </c>
      <c r="B50" s="47" t="s">
        <v>54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48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7"/>
      <c r="B51" s="36" t="s">
        <v>55</v>
      </c>
      <c r="C51" s="33" t="n">
        <v>347969.74</v>
      </c>
      <c r="D51" s="33" t="n">
        <v>347969.74</v>
      </c>
      <c r="E51" s="37" t="n">
        <v>0</v>
      </c>
      <c r="F51" s="33" t="n">
        <v>500</v>
      </c>
      <c r="G51" s="38" t="n">
        <v>341158.19</v>
      </c>
      <c r="H51" s="68" t="n">
        <v>34115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7"/>
      <c r="B52" s="36" t="s">
        <v>20</v>
      </c>
      <c r="C52" s="33" t="n">
        <v>455237.9</v>
      </c>
      <c r="D52" s="33" t="n">
        <v>455237.9</v>
      </c>
      <c r="E52" s="37" t="n">
        <v>0</v>
      </c>
      <c r="F52" s="33" t="n">
        <v>4740</v>
      </c>
      <c r="G52" s="38" t="n">
        <v>417799.01</v>
      </c>
      <c r="H52" s="33" t="n">
        <v>417799.01</v>
      </c>
      <c r="I52" s="39" t="n">
        <v>0</v>
      </c>
      <c r="J52" s="40" t="n">
        <v>2856.6</v>
      </c>
      <c r="N52" s="54"/>
    </row>
    <row r="53" customFormat="false" ht="63" hidden="false" customHeight="true" outlineLevel="0" collapsed="false">
      <c r="A53" s="67"/>
      <c r="B53" s="36" t="s">
        <v>56</v>
      </c>
      <c r="C53" s="33" t="n">
        <v>40000</v>
      </c>
      <c r="D53" s="33" t="n">
        <v>40000</v>
      </c>
      <c r="E53" s="37" t="n">
        <v>0</v>
      </c>
      <c r="F53" s="33" t="n">
        <v>45315</v>
      </c>
      <c r="G53" s="38" t="n">
        <v>38049.1</v>
      </c>
      <c r="H53" s="33" t="n">
        <v>38049.1</v>
      </c>
      <c r="I53" s="39" t="n">
        <v>0</v>
      </c>
      <c r="J53" s="40" t="n">
        <v>2095.62</v>
      </c>
      <c r="N53" s="54"/>
    </row>
    <row r="54" customFormat="false" ht="15.75" hidden="false" customHeight="false" outlineLevel="0" collapsed="false">
      <c r="A54" s="67"/>
      <c r="B54" s="36" t="s">
        <v>21</v>
      </c>
      <c r="C54" s="33" t="n">
        <v>7666.5</v>
      </c>
      <c r="D54" s="33" t="n">
        <v>7666.5</v>
      </c>
      <c r="E54" s="37" t="n">
        <v>0</v>
      </c>
      <c r="F54" s="33" t="n">
        <v>5020</v>
      </c>
      <c r="G54" s="38" t="n">
        <v>7482.5</v>
      </c>
      <c r="H54" s="33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7"/>
      <c r="B55" s="36" t="s">
        <v>57</v>
      </c>
      <c r="C55" s="33" t="n">
        <v>320</v>
      </c>
      <c r="D55" s="33" t="n">
        <v>320</v>
      </c>
      <c r="E55" s="37" t="n">
        <v>0</v>
      </c>
      <c r="F55" s="33" t="n">
        <v>122</v>
      </c>
      <c r="G55" s="38" t="n">
        <v>320</v>
      </c>
      <c r="H55" s="33" t="n">
        <v>320</v>
      </c>
      <c r="I55" s="39" t="n">
        <v>0</v>
      </c>
      <c r="J55" s="40" t="n">
        <v>121.07</v>
      </c>
      <c r="N55" s="54"/>
    </row>
    <row r="56" customFormat="false" ht="47.25" hidden="false" customHeight="false" outlineLevel="0" collapsed="false">
      <c r="A56" s="67"/>
      <c r="B56" s="36" t="s">
        <v>58</v>
      </c>
      <c r="C56" s="33" t="n">
        <v>1883.9</v>
      </c>
      <c r="D56" s="33" t="n">
        <v>1883.9</v>
      </c>
      <c r="E56" s="37" t="n">
        <v>0</v>
      </c>
      <c r="F56" s="33" t="n">
        <v>45615.1</v>
      </c>
      <c r="G56" s="38" t="n">
        <v>1883.9</v>
      </c>
      <c r="H56" s="33" t="n">
        <v>1883.9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69"/>
      <c r="B57" s="41" t="s">
        <v>59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20970.18</v>
      </c>
      <c r="H57" s="70" t="n">
        <v>20970.18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1" t="s">
        <v>60</v>
      </c>
      <c r="B58" s="47" t="s">
        <v>61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132.41</v>
      </c>
      <c r="H58" s="72" t="n">
        <v>132.41</v>
      </c>
      <c r="I58" s="51" t="n">
        <v>0</v>
      </c>
      <c r="J58" s="52" t="n">
        <v>30310.62</v>
      </c>
      <c r="N58" s="54"/>
    </row>
    <row r="59" customFormat="false" ht="47.25" hidden="false" customHeight="false" outlineLevel="0" collapsed="false">
      <c r="A59" s="71"/>
      <c r="B59" s="36" t="s">
        <v>62</v>
      </c>
      <c r="C59" s="33" t="n">
        <v>80054</v>
      </c>
      <c r="D59" s="33" t="n">
        <v>80054</v>
      </c>
      <c r="E59" s="37" t="n">
        <v>0</v>
      </c>
      <c r="F59" s="33" t="n">
        <v>53457</v>
      </c>
      <c r="G59" s="38" t="n">
        <v>5722.19</v>
      </c>
      <c r="H59" s="68" t="n">
        <v>5722.19</v>
      </c>
      <c r="I59" s="39" t="n">
        <v>0</v>
      </c>
      <c r="J59" s="40" t="n">
        <v>53159.8</v>
      </c>
      <c r="N59" s="54"/>
    </row>
    <row r="60" customFormat="false" ht="63" hidden="false" customHeight="false" outlineLevel="0" collapsed="false">
      <c r="A60" s="71"/>
      <c r="B60" s="36" t="s">
        <v>63</v>
      </c>
      <c r="C60" s="33" t="n">
        <v>5000</v>
      </c>
      <c r="D60" s="33" t="n">
        <v>5000</v>
      </c>
      <c r="E60" s="37" t="n">
        <v>0</v>
      </c>
      <c r="F60" s="33" t="n">
        <v>1000</v>
      </c>
      <c r="G60" s="38" t="n">
        <v>3146.85</v>
      </c>
      <c r="H60" s="68" t="n">
        <v>3146.85</v>
      </c>
      <c r="I60" s="39" t="n">
        <v>0</v>
      </c>
      <c r="J60" s="40" t="n">
        <v>983.67</v>
      </c>
      <c r="N60" s="54"/>
    </row>
    <row r="61" customFormat="false" ht="66" hidden="false" customHeight="true" outlineLevel="0" collapsed="false">
      <c r="A61" s="71"/>
      <c r="B61" s="36" t="s">
        <v>64</v>
      </c>
      <c r="C61" s="33" t="n">
        <v>3697270</v>
      </c>
      <c r="D61" s="33" t="n">
        <v>3697270</v>
      </c>
      <c r="E61" s="37" t="n">
        <v>0</v>
      </c>
      <c r="F61" s="33" t="n">
        <v>3050000</v>
      </c>
      <c r="G61" s="38" t="n">
        <v>79489.53</v>
      </c>
      <c r="H61" s="68" t="n">
        <v>79489.53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1"/>
      <c r="B62" s="36" t="s">
        <v>65</v>
      </c>
      <c r="C62" s="33" t="n">
        <v>120000</v>
      </c>
      <c r="D62" s="33" t="n">
        <v>120000</v>
      </c>
      <c r="E62" s="37" t="n">
        <v>0</v>
      </c>
      <c r="F62" s="33" t="n">
        <v>80918</v>
      </c>
      <c r="G62" s="38" t="n">
        <v>5360.37</v>
      </c>
      <c r="H62" s="68" t="n">
        <v>5360.37</v>
      </c>
      <c r="I62" s="39" t="n">
        <v>0</v>
      </c>
      <c r="J62" s="40" t="n">
        <v>56494.16</v>
      </c>
      <c r="N62" s="54"/>
    </row>
    <row r="63" customFormat="false" ht="85.5" hidden="false" customHeight="true" outlineLevel="0" collapsed="false">
      <c r="A63" s="71"/>
      <c r="B63" s="36" t="s">
        <v>66</v>
      </c>
      <c r="C63" s="33" t="n">
        <v>12000</v>
      </c>
      <c r="D63" s="33" t="n">
        <v>12000</v>
      </c>
      <c r="E63" s="37" t="n">
        <v>0</v>
      </c>
      <c r="F63" s="33" t="n">
        <v>109374</v>
      </c>
      <c r="G63" s="38" t="n">
        <v>781.55</v>
      </c>
      <c r="H63" s="68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1"/>
      <c r="B64" s="36" t="s">
        <v>54</v>
      </c>
      <c r="C64" s="33" t="n">
        <v>1127163.64</v>
      </c>
      <c r="D64" s="33" t="n">
        <v>1127163.64</v>
      </c>
      <c r="E64" s="37" t="n">
        <v>0</v>
      </c>
      <c r="F64" s="33" t="n">
        <v>0</v>
      </c>
      <c r="G64" s="38" t="n">
        <v>112553.05</v>
      </c>
      <c r="H64" s="68" t="n">
        <v>112553.05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1"/>
      <c r="B65" s="36" t="s">
        <v>20</v>
      </c>
      <c r="C65" s="33" t="n">
        <v>11170.4</v>
      </c>
      <c r="D65" s="33" t="n">
        <v>11170.4</v>
      </c>
      <c r="E65" s="37" t="n">
        <v>0</v>
      </c>
      <c r="F65" s="33" t="n">
        <v>745.2</v>
      </c>
      <c r="G65" s="38" t="n">
        <v>0</v>
      </c>
      <c r="H65" s="68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1"/>
      <c r="B66" s="36" t="s">
        <v>67</v>
      </c>
      <c r="C66" s="33" t="n">
        <v>1018530</v>
      </c>
      <c r="D66" s="33" t="n">
        <v>1018530</v>
      </c>
      <c r="E66" s="37" t="n">
        <v>0</v>
      </c>
      <c r="F66" s="33" t="n">
        <v>98533.1</v>
      </c>
      <c r="G66" s="38" t="n">
        <v>660762.52</v>
      </c>
      <c r="H66" s="68" t="n">
        <v>660762.52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1"/>
      <c r="B67" s="36" t="s">
        <v>22</v>
      </c>
      <c r="C67" s="33" t="n">
        <v>203.3</v>
      </c>
      <c r="D67" s="33" t="n">
        <v>203.3</v>
      </c>
      <c r="E67" s="37" t="n">
        <v>0</v>
      </c>
      <c r="F67" s="33" t="n">
        <v>902358.9</v>
      </c>
      <c r="G67" s="38" t="n">
        <v>0</v>
      </c>
      <c r="H67" s="68" t="n">
        <v>0</v>
      </c>
      <c r="I67" s="39" t="n">
        <v>0</v>
      </c>
      <c r="J67" s="40" t="n">
        <v>838374.77</v>
      </c>
      <c r="N67" s="54"/>
    </row>
    <row r="68" customFormat="false" ht="63" hidden="false" customHeight="false" outlineLevel="0" collapsed="false">
      <c r="A68" s="71"/>
      <c r="B68" s="36" t="s">
        <v>68</v>
      </c>
      <c r="C68" s="33" t="n">
        <v>3500</v>
      </c>
      <c r="D68" s="33" t="n">
        <v>3500</v>
      </c>
      <c r="E68" s="37" t="n">
        <v>0</v>
      </c>
      <c r="F68" s="33" t="n">
        <v>2500</v>
      </c>
      <c r="G68" s="38" t="n">
        <v>0</v>
      </c>
      <c r="H68" s="68" t="n">
        <v>0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1"/>
      <c r="B69" s="36" t="s">
        <v>69</v>
      </c>
      <c r="C69" s="33" t="n">
        <v>25000</v>
      </c>
      <c r="D69" s="33" t="n">
        <v>25000</v>
      </c>
      <c r="E69" s="37" t="n">
        <v>0</v>
      </c>
      <c r="F69" s="33" t="n">
        <v>15000</v>
      </c>
      <c r="G69" s="38" t="n">
        <v>21540.5</v>
      </c>
      <c r="H69" s="68" t="n">
        <v>21540.5</v>
      </c>
      <c r="I69" s="39" t="n">
        <v>0</v>
      </c>
      <c r="J69" s="40" t="n">
        <v>14258.96</v>
      </c>
      <c r="N69" s="54"/>
    </row>
    <row r="70" customFormat="false" ht="47.25" hidden="false" customHeight="false" outlineLevel="0" collapsed="false">
      <c r="A70" s="71"/>
      <c r="B70" s="36" t="s">
        <v>58</v>
      </c>
      <c r="C70" s="33" t="n">
        <v>28209.63</v>
      </c>
      <c r="D70" s="33" t="n">
        <v>28209.63</v>
      </c>
      <c r="E70" s="37" t="n">
        <v>0</v>
      </c>
      <c r="F70" s="33" t="n">
        <v>70049.81</v>
      </c>
      <c r="G70" s="38" t="n">
        <v>11690.27</v>
      </c>
      <c r="H70" s="68" t="n">
        <v>11690.27</v>
      </c>
      <c r="I70" s="39" t="n">
        <v>0</v>
      </c>
      <c r="J70" s="40" t="n">
        <v>31843.59</v>
      </c>
      <c r="N70" s="54"/>
    </row>
    <row r="71" customFormat="false" ht="47.25" hidden="false" customHeight="false" outlineLevel="0" collapsed="false">
      <c r="A71" s="71"/>
      <c r="B71" s="36" t="s">
        <v>59</v>
      </c>
      <c r="C71" s="33" t="n">
        <v>13795.63</v>
      </c>
      <c r="D71" s="33" t="n">
        <v>13795.63</v>
      </c>
      <c r="E71" s="37" t="n">
        <v>0</v>
      </c>
      <c r="F71" s="33" t="n">
        <v>5274.66</v>
      </c>
      <c r="G71" s="38" t="n">
        <v>8101.43</v>
      </c>
      <c r="H71" s="68" t="n">
        <v>8101.43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1"/>
      <c r="B72" s="36" t="s">
        <v>70</v>
      </c>
      <c r="C72" s="33" t="n">
        <v>60582</v>
      </c>
      <c r="D72" s="33" t="n">
        <v>60582</v>
      </c>
      <c r="E72" s="37" t="n">
        <v>0</v>
      </c>
      <c r="F72" s="33" t="n">
        <v>135396.54</v>
      </c>
      <c r="G72" s="38" t="n">
        <v>38071.73</v>
      </c>
      <c r="H72" s="68" t="n">
        <v>38071.73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1"/>
      <c r="B73" s="36" t="s">
        <v>71</v>
      </c>
      <c r="C73" s="33" t="n">
        <v>18565.94</v>
      </c>
      <c r="D73" s="33" t="n">
        <v>18565.94</v>
      </c>
      <c r="E73" s="37" t="n">
        <v>0</v>
      </c>
      <c r="F73" s="33" t="n">
        <v>32484.5</v>
      </c>
      <c r="G73" s="38" t="n">
        <v>11403.63</v>
      </c>
      <c r="H73" s="68" t="n">
        <v>11403.63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1"/>
      <c r="B74" s="36" t="s">
        <v>72</v>
      </c>
      <c r="C74" s="33" t="n">
        <v>1000</v>
      </c>
      <c r="D74" s="33" t="n">
        <v>1000</v>
      </c>
      <c r="E74" s="37" t="n">
        <v>0</v>
      </c>
      <c r="F74" s="33" t="n">
        <v>7900.72</v>
      </c>
      <c r="G74" s="38" t="n">
        <v>625</v>
      </c>
      <c r="H74" s="68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1"/>
      <c r="B75" s="36" t="s">
        <v>73</v>
      </c>
      <c r="C75" s="33" t="n">
        <v>132346</v>
      </c>
      <c r="D75" s="33" t="n">
        <v>132346</v>
      </c>
      <c r="E75" s="37" t="n">
        <v>0</v>
      </c>
      <c r="F75" s="33" t="n">
        <v>26846</v>
      </c>
      <c r="G75" s="38" t="n">
        <v>72605.99</v>
      </c>
      <c r="H75" s="68" t="n">
        <v>72605.99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1"/>
      <c r="B76" s="36" t="s">
        <v>74</v>
      </c>
      <c r="C76" s="33" t="n">
        <v>20547</v>
      </c>
      <c r="D76" s="33" t="n">
        <v>20547</v>
      </c>
      <c r="E76" s="37" t="n">
        <v>0</v>
      </c>
      <c r="F76" s="33" t="n">
        <v>12749</v>
      </c>
      <c r="G76" s="38" t="n">
        <v>0</v>
      </c>
      <c r="H76" s="68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1"/>
      <c r="B77" s="36" t="s">
        <v>75</v>
      </c>
      <c r="C77" s="33" t="n">
        <v>745108</v>
      </c>
      <c r="D77" s="33" t="n">
        <v>745108</v>
      </c>
      <c r="E77" s="37" t="n">
        <v>0</v>
      </c>
      <c r="F77" s="33" t="n">
        <v>15505.4</v>
      </c>
      <c r="G77" s="38" t="n">
        <v>531354.91</v>
      </c>
      <c r="H77" s="68" t="n">
        <v>531354.91</v>
      </c>
      <c r="I77" s="39" t="n">
        <v>0</v>
      </c>
      <c r="J77" s="40" t="n">
        <v>426.51</v>
      </c>
      <c r="N77" s="54"/>
    </row>
    <row r="78" customFormat="false" ht="31.5" hidden="false" customHeight="false" outlineLevel="0" collapsed="false">
      <c r="A78" s="71"/>
      <c r="B78" s="36" t="s">
        <v>76</v>
      </c>
      <c r="C78" s="33" t="n">
        <v>46015.22</v>
      </c>
      <c r="D78" s="33" t="n">
        <v>46015.22</v>
      </c>
      <c r="E78" s="37" t="n">
        <v>0</v>
      </c>
      <c r="F78" s="33" t="n">
        <v>7900.72</v>
      </c>
      <c r="G78" s="38" t="n">
        <v>14222.16</v>
      </c>
      <c r="H78" s="68" t="n">
        <v>14222.16</v>
      </c>
      <c r="I78" s="39" t="n">
        <v>0</v>
      </c>
      <c r="J78" s="40" t="n">
        <v>4879.81</v>
      </c>
      <c r="N78" s="54"/>
    </row>
    <row r="79" customFormat="false" ht="15.75" hidden="false" customHeight="false" outlineLevel="0" collapsed="false">
      <c r="A79" s="71"/>
      <c r="B79" s="36" t="s">
        <v>77</v>
      </c>
      <c r="C79" s="33" t="n">
        <v>232973.48</v>
      </c>
      <c r="D79" s="33" t="n">
        <v>232973.48</v>
      </c>
      <c r="E79" s="37" t="n">
        <v>0</v>
      </c>
      <c r="F79" s="33" t="n">
        <v>2637.63</v>
      </c>
      <c r="G79" s="38" t="n">
        <v>23409.1</v>
      </c>
      <c r="H79" s="68" t="n">
        <v>23409.1</v>
      </c>
      <c r="I79" s="39" t="n">
        <v>0</v>
      </c>
      <c r="J79" s="40" t="n">
        <v>1783.92</v>
      </c>
      <c r="N79" s="54"/>
    </row>
    <row r="80" customFormat="false" ht="47.25" hidden="false" customHeight="false" outlineLevel="0" collapsed="false">
      <c r="A80" s="71"/>
      <c r="B80" s="36" t="s">
        <v>78</v>
      </c>
      <c r="C80" s="33" t="n">
        <v>0</v>
      </c>
      <c r="D80" s="33" t="n">
        <v>0</v>
      </c>
      <c r="E80" s="37" t="n">
        <v>0</v>
      </c>
      <c r="F80" s="33" t="n">
        <v>0</v>
      </c>
      <c r="G80" s="38" t="n">
        <v>0</v>
      </c>
      <c r="H80" s="68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1"/>
      <c r="B81" s="36" t="s">
        <v>79</v>
      </c>
      <c r="C81" s="33" t="n">
        <v>0</v>
      </c>
      <c r="D81" s="33" t="n">
        <v>0</v>
      </c>
      <c r="E81" s="37" t="n">
        <v>0</v>
      </c>
      <c r="F81" s="33" t="n">
        <v>0</v>
      </c>
      <c r="G81" s="38" t="n">
        <v>0</v>
      </c>
      <c r="H81" s="68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1"/>
      <c r="B82" s="36" t="s">
        <v>80</v>
      </c>
      <c r="C82" s="33" t="n">
        <v>115000</v>
      </c>
      <c r="D82" s="33" t="n">
        <v>115000</v>
      </c>
      <c r="E82" s="37" t="n">
        <v>0</v>
      </c>
      <c r="F82" s="33" t="n">
        <v>0</v>
      </c>
      <c r="G82" s="38" t="n">
        <v>113520</v>
      </c>
      <c r="H82" s="68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1"/>
      <c r="B83" s="36" t="s">
        <v>81</v>
      </c>
      <c r="C83" s="33" t="n">
        <v>0</v>
      </c>
      <c r="D83" s="33" t="n">
        <v>0</v>
      </c>
      <c r="E83" s="37" t="n">
        <v>0</v>
      </c>
      <c r="F83" s="33" t="n">
        <v>1220</v>
      </c>
      <c r="G83" s="38" t="n">
        <v>0</v>
      </c>
      <c r="H83" s="68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1"/>
      <c r="B84" s="41" t="s">
        <v>82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0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7-10T10:50:37Z</cp:lastPrinted>
  <dcterms:modified xsi:type="dcterms:W3CDTF">2025-08-18T14:23:37Z</dcterms:modified>
  <cp:revision>0</cp:revision>
  <dc:subject/>
  <dc:title/>
</cp:coreProperties>
</file>