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9.06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81" activeCellId="0" sqref="L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7677.537</v>
      </c>
      <c r="H10" s="23" t="n">
        <f aca="false">SUM(H11:H13)</f>
        <v>117677.537</v>
      </c>
      <c r="I10" s="26" t="n">
        <v>0</v>
      </c>
      <c r="J10" s="27" t="n">
        <f aca="false">SUM(J11:J13)</f>
        <v>143533.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446.713</v>
      </c>
      <c r="H11" s="33" t="n">
        <v>24446.713</v>
      </c>
      <c r="I11" s="34" t="n">
        <v>0</v>
      </c>
      <c r="J11" s="35" t="n">
        <v>43135.88</v>
      </c>
      <c r="K11" s="28"/>
    </row>
    <row r="12" customFormat="false" ht="15.75" hidden="false" customHeight="fals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7950.624</v>
      </c>
      <c r="H12" s="33" t="n">
        <v>37950.624</v>
      </c>
      <c r="I12" s="39" t="n">
        <v>0</v>
      </c>
      <c r="J12" s="40" t="n">
        <v>68712.9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33" t="n">
        <v>55280.2</v>
      </c>
      <c r="I13" s="45" t="n">
        <v>0</v>
      </c>
      <c r="J13" s="46" t="n">
        <v>31684.93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201263.66</v>
      </c>
      <c r="H14" s="23" t="n">
        <f aca="false">SUM(H15:H32)</f>
        <v>5201263.66</v>
      </c>
      <c r="I14" s="26" t="n">
        <v>0</v>
      </c>
      <c r="J14" s="27" t="n">
        <f aca="false">SUM(J15:J32)</f>
        <v>7706797.65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131.45</v>
      </c>
      <c r="H18" s="33" t="n">
        <v>58131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3060.51</v>
      </c>
      <c r="H21" s="33" t="n">
        <v>93060.51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7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8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29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0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1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71.46</v>
      </c>
      <c r="H26" s="33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2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202560</v>
      </c>
      <c r="H27" s="33" t="n">
        <v>1202560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6" t="s">
        <v>33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4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5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23.99</v>
      </c>
      <c r="H30" s="33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6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806</v>
      </c>
      <c r="H31" s="33" t="n">
        <v>35806</v>
      </c>
      <c r="I31" s="39" t="n">
        <v>0</v>
      </c>
      <c r="J31" s="40" t="n">
        <v>74463.81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23.59</v>
      </c>
      <c r="H33" s="23" t="n">
        <f aca="false">SUM(H34:H36)</f>
        <v>785123.59</v>
      </c>
      <c r="I33" s="26" t="n">
        <v>0</v>
      </c>
      <c r="J33" s="27" t="n">
        <f aca="false">SUM(J34:J36)</f>
        <v>1627335.4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4" t="n">
        <v>0</v>
      </c>
      <c r="J34" s="35" t="n">
        <v>173297.04</v>
      </c>
      <c r="N34" s="54"/>
    </row>
    <row r="35" customFormat="false" ht="94.5" hidden="false" customHeight="false" outlineLevel="0" collapsed="false">
      <c r="A35" s="21"/>
      <c r="B35" s="36" t="s">
        <v>40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191.62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590.75</v>
      </c>
      <c r="H40" s="23" t="n">
        <f aca="false">SUM(H41:H49)</f>
        <v>207590.75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7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6" t="s">
        <v>27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6" t="s">
        <v>28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29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8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49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55000</v>
      </c>
      <c r="H47" s="33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6" t="s">
        <v>54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78.75" hidden="false" customHeight="false" outlineLevel="0" collapsed="false">
      <c r="A53" s="67"/>
      <c r="B53" s="36" t="s">
        <v>55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33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6" t="s">
        <v>56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6" t="s">
        <v>57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279.5</v>
      </c>
      <c r="H56" s="33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6" t="s">
        <v>61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6" t="s">
        <v>62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6" t="s">
        <v>63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95255.49</v>
      </c>
      <c r="H61" s="68" t="n">
        <v>95255.49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6" t="s">
        <v>64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8.53</v>
      </c>
      <c r="H62" s="68" t="n">
        <v>5368.53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6" t="s">
        <v>65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6" t="s">
        <v>53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659.05</v>
      </c>
      <c r="H64" s="68" t="n">
        <v>112659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6" t="s">
        <v>66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0845.31</v>
      </c>
      <c r="H66" s="68" t="n">
        <v>660845.3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6" t="s">
        <v>67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6" t="s">
        <v>68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6" t="s">
        <v>57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62.78</v>
      </c>
      <c r="N70" s="54"/>
    </row>
    <row r="71" customFormat="false" ht="47.25" hidden="false" customHeight="false" outlineLevel="0" collapsed="false">
      <c r="A71" s="71"/>
      <c r="B71" s="36" t="s">
        <v>58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6" t="s">
        <v>69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9103.79</v>
      </c>
      <c r="H72" s="68" t="n">
        <v>39103.7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6" t="s">
        <v>70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6" t="s">
        <v>71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6" t="s">
        <v>72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8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6" t="s">
        <v>73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6" t="s">
        <v>74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1971.91</v>
      </c>
      <c r="H77" s="68" t="n">
        <v>531971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6" t="s">
        <v>75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8" t="n">
        <v>14222.1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6" t="s">
        <v>76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6259.75</v>
      </c>
      <c r="H79" s="68" t="n">
        <v>26259.75</v>
      </c>
      <c r="I79" s="39" t="n">
        <v>0</v>
      </c>
      <c r="J79" s="40" t="n">
        <v>1783.92</v>
      </c>
      <c r="N79" s="54"/>
    </row>
    <row r="80" customFormat="false" ht="63" hidden="false" customHeight="false" outlineLevel="0" collapsed="false">
      <c r="A80" s="71"/>
      <c r="B80" s="36" t="s">
        <v>77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6" t="s">
        <v>78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6" t="s">
        <v>79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6" t="s">
        <v>80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6-19T14:55:56Z</cp:lastPrinted>
  <dcterms:modified xsi:type="dcterms:W3CDTF">2025-06-19T14:57:47Z</dcterms:modified>
  <cp:revision>0</cp:revision>
  <dc:subject/>
  <dc:title/>
</cp:coreProperties>
</file>