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2.05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3" activeCellId="0" sqref="G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0128.96</v>
      </c>
      <c r="H10" s="23" t="n">
        <f aca="false">SUM(H11:H13)</f>
        <v>120128.96</v>
      </c>
      <c r="I10" s="26" t="n">
        <v>0</v>
      </c>
      <c r="J10" s="27" t="n">
        <f aca="false">SUM(J11:J13)</f>
        <v>143533.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6507.93</v>
      </c>
      <c r="H11" s="30" t="n">
        <v>26507.93</v>
      </c>
      <c r="I11" s="33" t="n">
        <v>0</v>
      </c>
      <c r="J11" s="34" t="n">
        <v>43135.8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8340.83</v>
      </c>
      <c r="H12" s="36" t="n">
        <v>38340.83</v>
      </c>
      <c r="I12" s="39" t="n">
        <v>0</v>
      </c>
      <c r="J12" s="40" t="n">
        <v>68712.9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42" t="n">
        <v>55280.2</v>
      </c>
      <c r="I13" s="45" t="n">
        <v>0</v>
      </c>
      <c r="J13" s="46" t="n">
        <v>31684.93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201439.47</v>
      </c>
      <c r="H14" s="23" t="n">
        <f aca="false">SUM(H15:H32)</f>
        <v>5201439.47</v>
      </c>
      <c r="I14" s="26" t="n">
        <v>0</v>
      </c>
      <c r="J14" s="27" t="n">
        <f aca="false">SUM(J15:J32)</f>
        <v>7706797.65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3026.06</v>
      </c>
      <c r="H17" s="36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07.45</v>
      </c>
      <c r="H18" s="36" t="n">
        <v>58207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6140.65</v>
      </c>
      <c r="H22" s="36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77194.9</v>
      </c>
      <c r="H25" s="36" t="n">
        <v>277194.9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560</v>
      </c>
      <c r="H27" s="36" t="n">
        <v>1202560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39.88</v>
      </c>
      <c r="H29" s="36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2823.99</v>
      </c>
      <c r="H30" s="36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806</v>
      </c>
      <c r="H31" s="36" t="n">
        <v>35806</v>
      </c>
      <c r="I31" s="39" t="n">
        <v>0</v>
      </c>
      <c r="J31" s="40" t="n">
        <v>74463.81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06.51</v>
      </c>
      <c r="H33" s="23" t="n">
        <f aca="false">SUM(H34:H36)</f>
        <v>785206.51</v>
      </c>
      <c r="I33" s="26" t="n">
        <v>0</v>
      </c>
      <c r="J33" s="27" t="n">
        <f aca="false">SUM(J34:J36)</f>
        <v>1627369.6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3" t="n">
        <v>0</v>
      </c>
      <c r="J34" s="34" t="n">
        <v>173331.24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143.2</v>
      </c>
      <c r="H35" s="36" t="n">
        <v>195143.2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6054.72</v>
      </c>
      <c r="H36" s="56" t="n">
        <v>506054.72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623.65</v>
      </c>
      <c r="H40" s="23" t="n">
        <f aca="false">SUM(H41:H49)</f>
        <v>207623.65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30265.36</v>
      </c>
      <c r="H42" s="36" t="n">
        <v>30265.36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2.99</v>
      </c>
      <c r="H43" s="36" t="n">
        <v>8652.9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69885.3</v>
      </c>
      <c r="H45" s="36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856.6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8049.1</v>
      </c>
      <c r="H53" s="36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279.5</v>
      </c>
      <c r="H56" s="36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95315.25</v>
      </c>
      <c r="H61" s="68" t="n">
        <v>95315.25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5718.53</v>
      </c>
      <c r="H62" s="68" t="n">
        <v>571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5104.2</v>
      </c>
      <c r="H64" s="68" t="n">
        <v>125104.2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28461.91</v>
      </c>
      <c r="H66" s="68" t="n">
        <v>628461.9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62.7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39875.59</v>
      </c>
      <c r="H72" s="68" t="n">
        <v>39875.5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72628.51</v>
      </c>
      <c r="H75" s="68" t="n">
        <v>72628.51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1971.91</v>
      </c>
      <c r="H77" s="68" t="n">
        <v>531971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15582.16</v>
      </c>
      <c r="H78" s="68" t="n">
        <v>15582.1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52.75</v>
      </c>
      <c r="H79" s="68" t="n">
        <v>27352.7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4-25T10:28:36Z</cp:lastPrinted>
  <dcterms:modified xsi:type="dcterms:W3CDTF">2025-05-26T13:59:58Z</dcterms:modified>
  <cp:revision>0</cp:revision>
  <dc:subject/>
  <dc:title/>
</cp:coreProperties>
</file>