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24.04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G84" activeCellId="0" sqref="G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20191.06</v>
      </c>
      <c r="H10" s="23" t="n">
        <f aca="false">SUM(H11:H13)</f>
        <v>120191.06</v>
      </c>
      <c r="I10" s="26" t="n">
        <v>0</v>
      </c>
      <c r="J10" s="27" t="n">
        <f aca="false">SUM(J11:J13)</f>
        <v>143572.63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6490.57</v>
      </c>
      <c r="H11" s="30" t="n">
        <v>26490.57</v>
      </c>
      <c r="I11" s="33" t="n">
        <v>0</v>
      </c>
      <c r="J11" s="34" t="n">
        <v>43174.71</v>
      </c>
      <c r="K11" s="28"/>
    </row>
    <row r="12" customFormat="false" ht="15.75" hidden="false" customHeight="false" outlineLevel="0" collapsed="false">
      <c r="A12" s="21"/>
      <c r="B12" s="35" t="s">
        <v>17</v>
      </c>
      <c r="C12" s="36" t="n">
        <v>88896</v>
      </c>
      <c r="D12" s="36" t="n">
        <v>88896</v>
      </c>
      <c r="E12" s="37" t="n">
        <v>0</v>
      </c>
      <c r="F12" s="36" t="n">
        <v>88896</v>
      </c>
      <c r="G12" s="38" t="n">
        <v>38420.29</v>
      </c>
      <c r="H12" s="36" t="n">
        <v>38420.29</v>
      </c>
      <c r="I12" s="39" t="n">
        <v>0</v>
      </c>
      <c r="J12" s="40" t="n">
        <v>68712.99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5280.2</v>
      </c>
      <c r="H13" s="42" t="n">
        <v>55280.2</v>
      </c>
      <c r="I13" s="45" t="n">
        <v>0</v>
      </c>
      <c r="J13" s="46" t="n">
        <v>31684.93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200663.21</v>
      </c>
      <c r="H14" s="23" t="n">
        <f aca="false">SUM(H15:H32)</f>
        <v>5200663.21</v>
      </c>
      <c r="I14" s="26" t="n">
        <v>0</v>
      </c>
      <c r="J14" s="27" t="n">
        <f aca="false">SUM(J15:J32)</f>
        <v>7706445.998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5" t="s">
        <v>21</v>
      </c>
      <c r="C16" s="36" t="n">
        <v>28850</v>
      </c>
      <c r="D16" s="36" t="n">
        <v>28850</v>
      </c>
      <c r="E16" s="37" t="n">
        <v>0</v>
      </c>
      <c r="F16" s="36" t="n">
        <v>28850</v>
      </c>
      <c r="G16" s="38" t="n">
        <v>24516.13</v>
      </c>
      <c r="H16" s="36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5" t="s">
        <v>22</v>
      </c>
      <c r="C17" s="36" t="n">
        <v>37597.1</v>
      </c>
      <c r="D17" s="36" t="n">
        <v>37597.1</v>
      </c>
      <c r="E17" s="37" t="n">
        <v>0</v>
      </c>
      <c r="F17" s="36" t="n">
        <v>39129.8</v>
      </c>
      <c r="G17" s="38" t="n">
        <v>23026.06</v>
      </c>
      <c r="H17" s="36" t="n">
        <v>23026.0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5" t="s">
        <v>23</v>
      </c>
      <c r="C18" s="36" t="n">
        <v>87502.6</v>
      </c>
      <c r="D18" s="36" t="n">
        <v>87502.6</v>
      </c>
      <c r="E18" s="37" t="n">
        <v>0</v>
      </c>
      <c r="F18" s="36" t="n">
        <v>39455.75</v>
      </c>
      <c r="G18" s="38" t="n">
        <v>58207.45</v>
      </c>
      <c r="H18" s="36" t="n">
        <v>58207.45</v>
      </c>
      <c r="I18" s="39" t="n">
        <v>0</v>
      </c>
      <c r="J18" s="40" t="n">
        <v>23277.55</v>
      </c>
      <c r="N18" s="54"/>
    </row>
    <row r="19" customFormat="false" ht="15.75" hidden="false" customHeight="false" outlineLevel="0" collapsed="false">
      <c r="A19" s="21"/>
      <c r="B19" s="35" t="s">
        <v>24</v>
      </c>
      <c r="C19" s="36" t="n">
        <v>38147.2</v>
      </c>
      <c r="D19" s="36" t="n">
        <v>38147.2</v>
      </c>
      <c r="E19" s="37" t="n">
        <v>0</v>
      </c>
      <c r="F19" s="36" t="n">
        <v>80486.25</v>
      </c>
      <c r="G19" s="38" t="n">
        <v>29361.26</v>
      </c>
      <c r="H19" s="36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5" t="s">
        <v>25</v>
      </c>
      <c r="C20" s="36" t="n">
        <v>15000</v>
      </c>
      <c r="D20" s="36" t="n">
        <v>15000</v>
      </c>
      <c r="E20" s="37" t="n">
        <v>0</v>
      </c>
      <c r="F20" s="36" t="n">
        <v>15000</v>
      </c>
      <c r="G20" s="38" t="n">
        <v>15000</v>
      </c>
      <c r="H20" s="36" t="n">
        <v>15000</v>
      </c>
      <c r="I20" s="39" t="n">
        <v>0</v>
      </c>
      <c r="J20" s="40" t="n">
        <v>14192.48</v>
      </c>
      <c r="N20" s="54"/>
    </row>
    <row r="21" customFormat="false" ht="63" hidden="false" customHeight="false" outlineLevel="0" collapsed="false">
      <c r="A21" s="21"/>
      <c r="B21" s="35" t="s">
        <v>26</v>
      </c>
      <c r="C21" s="36" t="n">
        <v>162321</v>
      </c>
      <c r="D21" s="36" t="n">
        <v>162321</v>
      </c>
      <c r="E21" s="37" t="n">
        <v>0</v>
      </c>
      <c r="F21" s="36" t="n">
        <v>148996.7</v>
      </c>
      <c r="G21" s="38" t="n">
        <v>92917.95</v>
      </c>
      <c r="H21" s="36" t="n">
        <v>92917.95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5" t="s">
        <v>27</v>
      </c>
      <c r="C22" s="36" t="n">
        <v>2064253.03</v>
      </c>
      <c r="D22" s="36" t="n">
        <v>2064253.03</v>
      </c>
      <c r="E22" s="37" t="n">
        <v>0</v>
      </c>
      <c r="F22" s="36" t="n">
        <v>26076.4</v>
      </c>
      <c r="G22" s="38" t="n">
        <v>2036140.65</v>
      </c>
      <c r="H22" s="36" t="n">
        <v>2036140.65</v>
      </c>
      <c r="I22" s="39" t="n">
        <v>0</v>
      </c>
      <c r="J22" s="40" t="n">
        <v>23455.25</v>
      </c>
      <c r="N22" s="54"/>
    </row>
    <row r="23" customFormat="false" ht="15.75" hidden="false" customHeight="false" outlineLevel="0" collapsed="false">
      <c r="A23" s="21"/>
      <c r="B23" s="35" t="s">
        <v>28</v>
      </c>
      <c r="C23" s="36" t="n">
        <v>9064.34</v>
      </c>
      <c r="D23" s="36" t="n">
        <v>9064.34</v>
      </c>
      <c r="E23" s="37" t="n">
        <v>0</v>
      </c>
      <c r="F23" s="36" t="n">
        <v>2950188.9</v>
      </c>
      <c r="G23" s="38" t="n">
        <v>1501.3</v>
      </c>
      <c r="H23" s="36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5" t="s">
        <v>29</v>
      </c>
      <c r="C24" s="36" t="n">
        <v>48444.6</v>
      </c>
      <c r="D24" s="36" t="n">
        <v>48444.6</v>
      </c>
      <c r="E24" s="37" t="n">
        <v>0</v>
      </c>
      <c r="F24" s="36" t="n">
        <v>20221.2</v>
      </c>
      <c r="G24" s="38" t="n">
        <v>21287.91</v>
      </c>
      <c r="H24" s="36" t="n">
        <v>21287.91</v>
      </c>
      <c r="I24" s="39" t="n">
        <v>0</v>
      </c>
      <c r="J24" s="40" t="n">
        <v>13779.35</v>
      </c>
      <c r="N24" s="54"/>
    </row>
    <row r="25" customFormat="false" ht="51" hidden="false" customHeight="true" outlineLevel="0" collapsed="false">
      <c r="A25" s="21"/>
      <c r="B25" s="35" t="s">
        <v>30</v>
      </c>
      <c r="C25" s="36" t="n">
        <v>498110</v>
      </c>
      <c r="D25" s="36" t="n">
        <v>498110</v>
      </c>
      <c r="E25" s="37" t="n">
        <v>0</v>
      </c>
      <c r="F25" s="36" t="n">
        <v>563167</v>
      </c>
      <c r="G25" s="38" t="n">
        <v>277194.9</v>
      </c>
      <c r="H25" s="36" t="n">
        <v>277194.9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5" t="s">
        <v>31</v>
      </c>
      <c r="C26" s="36" t="n">
        <v>17288</v>
      </c>
      <c r="D26" s="36" t="n">
        <v>17288</v>
      </c>
      <c r="E26" s="37" t="n">
        <v>0</v>
      </c>
      <c r="F26" s="36" t="n">
        <v>563167</v>
      </c>
      <c r="G26" s="38" t="n">
        <v>17171.46</v>
      </c>
      <c r="H26" s="36" t="n">
        <v>17171.46</v>
      </c>
      <c r="I26" s="39" t="n">
        <v>0</v>
      </c>
      <c r="J26" s="40" t="n">
        <v>562136.35</v>
      </c>
      <c r="N26" s="54"/>
    </row>
    <row r="27" customFormat="false" ht="51" hidden="false" customHeight="true" outlineLevel="0" collapsed="false">
      <c r="A27" s="21"/>
      <c r="B27" s="35" t="s">
        <v>32</v>
      </c>
      <c r="C27" s="36" t="n">
        <v>3878891.38</v>
      </c>
      <c r="D27" s="36" t="n">
        <v>3878891.38</v>
      </c>
      <c r="E27" s="37" t="n">
        <v>0</v>
      </c>
      <c r="F27" s="36" t="n">
        <v>177100.5</v>
      </c>
      <c r="G27" s="38" t="n">
        <v>1202560</v>
      </c>
      <c r="H27" s="36" t="n">
        <v>1202560</v>
      </c>
      <c r="I27" s="39" t="n">
        <v>0</v>
      </c>
      <c r="J27" s="40" t="n">
        <v>87201.17</v>
      </c>
      <c r="N27" s="54"/>
    </row>
    <row r="28" customFormat="false" ht="47.25" hidden="false" customHeight="false" outlineLevel="0" collapsed="false">
      <c r="A28" s="21"/>
      <c r="B28" s="35" t="s">
        <v>33</v>
      </c>
      <c r="C28" s="36" t="n">
        <v>1872000</v>
      </c>
      <c r="D28" s="36" t="n">
        <v>1872000</v>
      </c>
      <c r="E28" s="37" t="n">
        <v>0</v>
      </c>
      <c r="F28" s="36" t="n">
        <v>1464500</v>
      </c>
      <c r="G28" s="38" t="n">
        <v>916208.42</v>
      </c>
      <c r="H28" s="36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5" t="s">
        <v>34</v>
      </c>
      <c r="C29" s="36" t="n">
        <v>38818.73</v>
      </c>
      <c r="D29" s="36" t="n">
        <v>38818.73</v>
      </c>
      <c r="E29" s="37" t="n">
        <v>0</v>
      </c>
      <c r="F29" s="36" t="n">
        <v>26409.8</v>
      </c>
      <c r="G29" s="38" t="n">
        <v>539.88</v>
      </c>
      <c r="H29" s="36" t="n">
        <v>539.88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5" t="s">
        <v>35</v>
      </c>
      <c r="C30" s="36" t="n">
        <v>119364.2</v>
      </c>
      <c r="D30" s="36" t="n">
        <v>119364.2</v>
      </c>
      <c r="E30" s="37" t="n">
        <v>0</v>
      </c>
      <c r="F30" s="36" t="n">
        <v>616937.05</v>
      </c>
      <c r="G30" s="38" t="n">
        <v>62823.99</v>
      </c>
      <c r="H30" s="36" t="n">
        <v>62823.99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5" t="s">
        <v>36</v>
      </c>
      <c r="C31" s="36" t="n">
        <v>35806</v>
      </c>
      <c r="D31" s="36" t="n">
        <v>35806</v>
      </c>
      <c r="E31" s="37" t="n">
        <v>0</v>
      </c>
      <c r="F31" s="36" t="n">
        <v>139373</v>
      </c>
      <c r="G31" s="38" t="n">
        <v>35029.74</v>
      </c>
      <c r="H31" s="36" t="n">
        <v>35029.74</v>
      </c>
      <c r="I31" s="39" t="n">
        <v>0</v>
      </c>
      <c r="J31" s="40" t="n">
        <v>74072.88</v>
      </c>
      <c r="N31" s="54"/>
    </row>
    <row r="32" customFormat="false" ht="95.25" hidden="false" customHeight="false" outlineLevel="0" collapsed="false">
      <c r="A32" s="21"/>
      <c r="B32" s="55" t="s">
        <v>37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676.11</v>
      </c>
      <c r="H32" s="56" t="n">
        <v>377676.11</v>
      </c>
      <c r="I32" s="59" t="n">
        <v>0</v>
      </c>
      <c r="J32" s="60" t="n">
        <v>2451885.64</v>
      </c>
      <c r="N32" s="54"/>
    </row>
    <row r="33" customFormat="false" ht="48" hidden="false" customHeight="false" outlineLevel="0" collapsed="false">
      <c r="A33" s="21"/>
      <c r="B33" s="22" t="s">
        <v>38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206.51</v>
      </c>
      <c r="H33" s="23" t="n">
        <f aca="false">SUM(H34:H36)</f>
        <v>785206.51</v>
      </c>
      <c r="I33" s="26" t="n">
        <v>0</v>
      </c>
      <c r="J33" s="27" t="n">
        <f aca="false">SUM(J34:J36)</f>
        <v>1627357.07</v>
      </c>
      <c r="N33" s="54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008.59</v>
      </c>
      <c r="H34" s="30" t="n">
        <v>84008.59</v>
      </c>
      <c r="I34" s="33" t="n">
        <v>0</v>
      </c>
      <c r="J34" s="34" t="n">
        <v>173331.24</v>
      </c>
      <c r="N34" s="54"/>
    </row>
    <row r="35" customFormat="false" ht="94.5" hidden="false" customHeight="false" outlineLevel="0" collapsed="false">
      <c r="A35" s="21"/>
      <c r="B35" s="35" t="s">
        <v>40</v>
      </c>
      <c r="C35" s="36" t="n">
        <v>196028.02</v>
      </c>
      <c r="D35" s="36" t="n">
        <v>196028.02</v>
      </c>
      <c r="E35" s="37" t="n">
        <v>0</v>
      </c>
      <c r="F35" s="36" t="n">
        <v>494112.72</v>
      </c>
      <c r="G35" s="38" t="n">
        <v>195143.2</v>
      </c>
      <c r="H35" s="36" t="n">
        <v>195143.2</v>
      </c>
      <c r="I35" s="39" t="n">
        <v>0</v>
      </c>
      <c r="J35" s="40" t="n">
        <v>492846.81</v>
      </c>
      <c r="N35" s="54"/>
    </row>
    <row r="36" customFormat="false" ht="111" hidden="false" customHeight="false" outlineLevel="0" collapsed="false">
      <c r="A36" s="21"/>
      <c r="B36" s="55" t="s">
        <v>41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6054.72</v>
      </c>
      <c r="H36" s="56" t="n">
        <v>506054.72</v>
      </c>
      <c r="I36" s="59" t="n">
        <v>0</v>
      </c>
      <c r="J36" s="60" t="n">
        <v>961179.02</v>
      </c>
      <c r="N36" s="54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f aca="false">SUM(H38:H39)</f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3" t="n">
        <v>0</v>
      </c>
      <c r="J38" s="34" t="n">
        <v>1460.553</v>
      </c>
      <c r="N38" s="54"/>
    </row>
    <row r="39" customFormat="false" ht="111" hidden="false" customHeight="false" outlineLevel="0" collapsed="false">
      <c r="A39" s="21"/>
      <c r="B39" s="61" t="s">
        <v>44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5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207623.65</v>
      </c>
      <c r="H40" s="23" t="n">
        <f aca="false">SUM(H41:H49)</f>
        <v>207623.65</v>
      </c>
      <c r="I40" s="26" t="n">
        <f aca="false">SUM(I41:I49)</f>
        <v>0</v>
      </c>
      <c r="J40" s="27" t="n">
        <f aca="false">SUM(J41:J49)</f>
        <v>195081.65</v>
      </c>
      <c r="N40" s="54"/>
    </row>
    <row r="41" customFormat="false" ht="47.25" hidden="false" customHeight="false" outlineLevel="0" collapsed="false">
      <c r="A41" s="63"/>
      <c r="B41" s="29" t="s">
        <v>46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3" t="n">
        <v>0</v>
      </c>
      <c r="J41" s="34" t="n">
        <v>20000</v>
      </c>
      <c r="N41" s="54"/>
    </row>
    <row r="42" customFormat="false" ht="47.25" hidden="false" customHeight="false" outlineLevel="0" collapsed="false">
      <c r="A42" s="64"/>
      <c r="B42" s="35" t="s">
        <v>47</v>
      </c>
      <c r="C42" s="36" t="n">
        <v>145000</v>
      </c>
      <c r="D42" s="36" t="n">
        <v>145000</v>
      </c>
      <c r="E42" s="37" t="n">
        <v>0</v>
      </c>
      <c r="F42" s="36" t="n">
        <v>30000</v>
      </c>
      <c r="G42" s="38" t="n">
        <v>30265.36</v>
      </c>
      <c r="H42" s="36" t="n">
        <v>30265.36</v>
      </c>
      <c r="I42" s="39" t="n">
        <v>0</v>
      </c>
      <c r="J42" s="40" t="n">
        <v>21379.18</v>
      </c>
      <c r="N42" s="54"/>
    </row>
    <row r="43" customFormat="false" ht="15.75" hidden="false" customHeight="true" outlineLevel="0" collapsed="false">
      <c r="A43" s="64"/>
      <c r="B43" s="35" t="s">
        <v>27</v>
      </c>
      <c r="C43" s="36" t="n">
        <v>35000</v>
      </c>
      <c r="D43" s="36" t="n">
        <v>35000</v>
      </c>
      <c r="E43" s="37" t="n">
        <v>0</v>
      </c>
      <c r="F43" s="36" t="n">
        <v>50000</v>
      </c>
      <c r="G43" s="38" t="n">
        <v>8652.99</v>
      </c>
      <c r="H43" s="36" t="n">
        <v>8652.99</v>
      </c>
      <c r="I43" s="39" t="n">
        <v>0</v>
      </c>
      <c r="J43" s="40" t="n">
        <v>10326.85</v>
      </c>
      <c r="N43" s="53"/>
    </row>
    <row r="44" customFormat="false" ht="15.75" hidden="false" customHeight="true" outlineLevel="0" collapsed="false">
      <c r="A44" s="64"/>
      <c r="B44" s="35" t="s">
        <v>28</v>
      </c>
      <c r="C44" s="36" t="n">
        <v>3000</v>
      </c>
      <c r="D44" s="36" t="n">
        <v>3000</v>
      </c>
      <c r="E44" s="37" t="n">
        <v>0</v>
      </c>
      <c r="F44" s="36" t="n">
        <v>2000</v>
      </c>
      <c r="G44" s="38" t="n">
        <v>3000</v>
      </c>
      <c r="H44" s="36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5" t="s">
        <v>29</v>
      </c>
      <c r="C45" s="36" t="n">
        <v>230000</v>
      </c>
      <c r="D45" s="36" t="n">
        <v>230000</v>
      </c>
      <c r="E45" s="37" t="n">
        <v>0</v>
      </c>
      <c r="F45" s="36" t="n">
        <v>115000</v>
      </c>
      <c r="G45" s="38" t="n">
        <v>69885.3</v>
      </c>
      <c r="H45" s="36" t="n">
        <v>6988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5" t="s">
        <v>48</v>
      </c>
      <c r="C46" s="36" t="n">
        <v>20000</v>
      </c>
      <c r="D46" s="36" t="n">
        <v>20000</v>
      </c>
      <c r="E46" s="37" t="n">
        <v>0</v>
      </c>
      <c r="F46" s="36" t="n">
        <v>157000</v>
      </c>
      <c r="G46" s="38" t="n">
        <v>20000</v>
      </c>
      <c r="H46" s="36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5" t="s">
        <v>49</v>
      </c>
      <c r="C47" s="36" t="n">
        <v>55000</v>
      </c>
      <c r="D47" s="36" t="n">
        <v>55000</v>
      </c>
      <c r="E47" s="37" t="n">
        <v>0</v>
      </c>
      <c r="F47" s="36" t="n">
        <v>110500</v>
      </c>
      <c r="G47" s="38" t="n">
        <v>55000</v>
      </c>
      <c r="H47" s="36" t="n">
        <v>5500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0</v>
      </c>
      <c r="C48" s="36" t="n">
        <v>500</v>
      </c>
      <c r="D48" s="36" t="n">
        <v>500</v>
      </c>
      <c r="E48" s="37" t="n">
        <v>0</v>
      </c>
      <c r="F48" s="36" t="n">
        <v>500</v>
      </c>
      <c r="G48" s="38" t="n">
        <v>500</v>
      </c>
      <c r="H48" s="36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1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2</v>
      </c>
      <c r="B50" s="47" t="s">
        <v>53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3359.26</v>
      </c>
      <c r="H50" s="48" t="n">
        <v>983359.26</v>
      </c>
      <c r="I50" s="51" t="n">
        <v>0</v>
      </c>
      <c r="J50" s="52" t="n">
        <v>763770.98</v>
      </c>
      <c r="N50" s="54"/>
    </row>
    <row r="51" customFormat="false" ht="31.5" hidden="false" customHeight="false" outlineLevel="0" collapsed="false">
      <c r="A51" s="67"/>
      <c r="B51" s="35" t="s">
        <v>54</v>
      </c>
      <c r="C51" s="36" t="n">
        <v>347969.74</v>
      </c>
      <c r="D51" s="36" t="n">
        <v>347969.74</v>
      </c>
      <c r="E51" s="37" t="n">
        <v>0</v>
      </c>
      <c r="F51" s="36" t="n">
        <v>500</v>
      </c>
      <c r="G51" s="38" t="n">
        <v>341158.19</v>
      </c>
      <c r="H51" s="68" t="n">
        <v>341158.19</v>
      </c>
      <c r="I51" s="39" t="n">
        <v>0</v>
      </c>
      <c r="J51" s="40" t="n">
        <v>330.26</v>
      </c>
      <c r="N51" s="54"/>
    </row>
    <row r="52" customFormat="false" ht="31.5" hidden="false" customHeight="false" outlineLevel="0" collapsed="false">
      <c r="A52" s="67"/>
      <c r="B52" s="35" t="s">
        <v>20</v>
      </c>
      <c r="C52" s="36" t="n">
        <v>455237.9</v>
      </c>
      <c r="D52" s="36" t="n">
        <v>455237.9</v>
      </c>
      <c r="E52" s="37" t="n">
        <v>0</v>
      </c>
      <c r="F52" s="36" t="n">
        <v>4740</v>
      </c>
      <c r="G52" s="38" t="n">
        <v>417799.01</v>
      </c>
      <c r="H52" s="36" t="n">
        <v>417799.01</v>
      </c>
      <c r="I52" s="39" t="n">
        <v>0</v>
      </c>
      <c r="J52" s="40" t="n">
        <v>2856.6</v>
      </c>
      <c r="N52" s="54"/>
    </row>
    <row r="53" customFormat="false" ht="78.75" hidden="false" customHeight="false" outlineLevel="0" collapsed="false">
      <c r="A53" s="67"/>
      <c r="B53" s="35" t="s">
        <v>55</v>
      </c>
      <c r="C53" s="36" t="n">
        <v>40000</v>
      </c>
      <c r="D53" s="36" t="n">
        <v>40000</v>
      </c>
      <c r="E53" s="37" t="n">
        <v>0</v>
      </c>
      <c r="F53" s="36" t="n">
        <v>45315</v>
      </c>
      <c r="G53" s="38" t="n">
        <v>38049.1</v>
      </c>
      <c r="H53" s="36" t="n">
        <v>38049.1</v>
      </c>
      <c r="I53" s="39" t="n">
        <v>0</v>
      </c>
      <c r="J53" s="40" t="n">
        <v>2273.1</v>
      </c>
      <c r="N53" s="54"/>
    </row>
    <row r="54" customFormat="false" ht="15.75" hidden="false" customHeight="false" outlineLevel="0" collapsed="false">
      <c r="A54" s="67"/>
      <c r="B54" s="35" t="s">
        <v>21</v>
      </c>
      <c r="C54" s="36" t="n">
        <v>7666.5</v>
      </c>
      <c r="D54" s="36" t="n">
        <v>7666.5</v>
      </c>
      <c r="E54" s="37" t="n">
        <v>0</v>
      </c>
      <c r="F54" s="36" t="n">
        <v>5020</v>
      </c>
      <c r="G54" s="38" t="n">
        <v>7482.5</v>
      </c>
      <c r="H54" s="36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7"/>
      <c r="B55" s="35" t="s">
        <v>56</v>
      </c>
      <c r="C55" s="36" t="n">
        <v>320</v>
      </c>
      <c r="D55" s="36" t="n">
        <v>320</v>
      </c>
      <c r="E55" s="37" t="n">
        <v>0</v>
      </c>
      <c r="F55" s="36" t="n">
        <v>122</v>
      </c>
      <c r="G55" s="38" t="n">
        <v>320</v>
      </c>
      <c r="H55" s="36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7"/>
      <c r="B56" s="35" t="s">
        <v>57</v>
      </c>
      <c r="C56" s="36" t="n">
        <v>1883.9</v>
      </c>
      <c r="D56" s="36" t="n">
        <v>1883.9</v>
      </c>
      <c r="E56" s="37" t="n">
        <v>0</v>
      </c>
      <c r="F56" s="36" t="n">
        <v>45615.1</v>
      </c>
      <c r="G56" s="38" t="n">
        <v>279.5</v>
      </c>
      <c r="H56" s="36" t="n">
        <v>279.5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69"/>
      <c r="B57" s="41" t="s">
        <v>58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4174.91</v>
      </c>
      <c r="H57" s="70" t="n">
        <v>4174.91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1" t="s">
        <v>59</v>
      </c>
      <c r="B58" s="47" t="s">
        <v>60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420.83</v>
      </c>
      <c r="H58" s="72" t="n">
        <v>420.83</v>
      </c>
      <c r="I58" s="51" t="n">
        <v>0</v>
      </c>
      <c r="J58" s="52" t="n">
        <v>30310.62</v>
      </c>
      <c r="N58" s="54"/>
    </row>
    <row r="59" customFormat="false" ht="47.25" hidden="false" customHeight="false" outlineLevel="0" collapsed="false">
      <c r="A59" s="71"/>
      <c r="B59" s="35" t="s">
        <v>61</v>
      </c>
      <c r="C59" s="36" t="n">
        <v>80054</v>
      </c>
      <c r="D59" s="36" t="n">
        <v>80054</v>
      </c>
      <c r="E59" s="37" t="n">
        <v>0</v>
      </c>
      <c r="F59" s="36" t="n">
        <v>53457</v>
      </c>
      <c r="G59" s="38" t="n">
        <v>5722.19</v>
      </c>
      <c r="H59" s="68" t="n">
        <v>5722.19</v>
      </c>
      <c r="I59" s="39" t="n">
        <v>0</v>
      </c>
      <c r="J59" s="40" t="n">
        <v>53159.8</v>
      </c>
      <c r="N59" s="54"/>
    </row>
    <row r="60" customFormat="false" ht="63" hidden="false" customHeight="false" outlineLevel="0" collapsed="false">
      <c r="A60" s="71"/>
      <c r="B60" s="35" t="s">
        <v>62</v>
      </c>
      <c r="C60" s="36" t="n">
        <v>5000</v>
      </c>
      <c r="D60" s="36" t="n">
        <v>5000</v>
      </c>
      <c r="E60" s="37" t="n">
        <v>0</v>
      </c>
      <c r="F60" s="36" t="n">
        <v>1000</v>
      </c>
      <c r="G60" s="38" t="n">
        <v>3283.27</v>
      </c>
      <c r="H60" s="68" t="n">
        <v>3283.27</v>
      </c>
      <c r="I60" s="39" t="n">
        <v>0</v>
      </c>
      <c r="J60" s="40" t="n">
        <v>983.67</v>
      </c>
      <c r="N60" s="54"/>
    </row>
    <row r="61" customFormat="false" ht="66" hidden="false" customHeight="true" outlineLevel="0" collapsed="false">
      <c r="A61" s="71"/>
      <c r="B61" s="35" t="s">
        <v>63</v>
      </c>
      <c r="C61" s="36" t="n">
        <v>3697270</v>
      </c>
      <c r="D61" s="36" t="n">
        <v>3697270</v>
      </c>
      <c r="E61" s="37" t="n">
        <v>0</v>
      </c>
      <c r="F61" s="36" t="n">
        <v>3050000</v>
      </c>
      <c r="G61" s="38" t="n">
        <v>95465.25</v>
      </c>
      <c r="H61" s="68" t="n">
        <v>95465.25</v>
      </c>
      <c r="I61" s="39" t="n">
        <v>0</v>
      </c>
      <c r="J61" s="40" t="n">
        <v>545330.78</v>
      </c>
      <c r="N61" s="54"/>
    </row>
    <row r="62" customFormat="false" ht="51.75" hidden="false" customHeight="true" outlineLevel="0" collapsed="false">
      <c r="A62" s="71"/>
      <c r="B62" s="35" t="s">
        <v>64</v>
      </c>
      <c r="C62" s="36" t="n">
        <v>120000</v>
      </c>
      <c r="D62" s="36" t="n">
        <v>120000</v>
      </c>
      <c r="E62" s="37" t="n">
        <v>0</v>
      </c>
      <c r="F62" s="36" t="n">
        <v>80918</v>
      </c>
      <c r="G62" s="38" t="n">
        <v>5432.24</v>
      </c>
      <c r="H62" s="68" t="n">
        <v>5432.24</v>
      </c>
      <c r="I62" s="39" t="n">
        <v>0</v>
      </c>
      <c r="J62" s="40" t="n">
        <v>56332.16</v>
      </c>
      <c r="N62" s="54"/>
    </row>
    <row r="63" customFormat="false" ht="85.5" hidden="false" customHeight="true" outlineLevel="0" collapsed="false">
      <c r="A63" s="71"/>
      <c r="B63" s="35" t="s">
        <v>65</v>
      </c>
      <c r="C63" s="36" t="n">
        <v>12000</v>
      </c>
      <c r="D63" s="36" t="n">
        <v>12000</v>
      </c>
      <c r="E63" s="37" t="n">
        <v>0</v>
      </c>
      <c r="F63" s="36" t="n">
        <v>109374</v>
      </c>
      <c r="G63" s="38" t="n">
        <v>781.55</v>
      </c>
      <c r="H63" s="68" t="n">
        <v>781.55</v>
      </c>
      <c r="I63" s="39" t="n">
        <v>0</v>
      </c>
      <c r="J63" s="40" t="n">
        <v>106973.97</v>
      </c>
      <c r="N63" s="54"/>
    </row>
    <row r="64" customFormat="false" ht="51" hidden="false" customHeight="true" outlineLevel="0" collapsed="false">
      <c r="A64" s="71"/>
      <c r="B64" s="35" t="s">
        <v>53</v>
      </c>
      <c r="C64" s="36" t="n">
        <v>1127163.64</v>
      </c>
      <c r="D64" s="36" t="n">
        <v>1127163.64</v>
      </c>
      <c r="E64" s="37" t="n">
        <v>0</v>
      </c>
      <c r="F64" s="36" t="n">
        <v>0</v>
      </c>
      <c r="G64" s="38" t="n">
        <v>123592.38</v>
      </c>
      <c r="H64" s="68" t="n">
        <v>123592.38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1"/>
      <c r="B65" s="35" t="s">
        <v>20</v>
      </c>
      <c r="C65" s="36" t="n">
        <v>11170.4</v>
      </c>
      <c r="D65" s="36" t="n">
        <v>11170.4</v>
      </c>
      <c r="E65" s="37" t="n">
        <v>0</v>
      </c>
      <c r="F65" s="36" t="n">
        <v>745.2</v>
      </c>
      <c r="G65" s="38" t="n">
        <v>0</v>
      </c>
      <c r="H65" s="68" t="n">
        <v>0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1"/>
      <c r="B66" s="35" t="s">
        <v>66</v>
      </c>
      <c r="C66" s="36" t="n">
        <v>1018530</v>
      </c>
      <c r="D66" s="36" t="n">
        <v>1018530</v>
      </c>
      <c r="E66" s="37" t="n">
        <v>0</v>
      </c>
      <c r="F66" s="36" t="n">
        <v>98533.1</v>
      </c>
      <c r="G66" s="38" t="n">
        <v>628461.91</v>
      </c>
      <c r="H66" s="68" t="n">
        <v>628461.91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1"/>
      <c r="B67" s="35" t="s">
        <v>22</v>
      </c>
      <c r="C67" s="36" t="n">
        <v>203.3</v>
      </c>
      <c r="D67" s="36" t="n">
        <v>203.3</v>
      </c>
      <c r="E67" s="37" t="n">
        <v>0</v>
      </c>
      <c r="F67" s="36" t="n">
        <v>902358.9</v>
      </c>
      <c r="G67" s="38" t="n">
        <v>0</v>
      </c>
      <c r="H67" s="68" t="n">
        <v>0</v>
      </c>
      <c r="I67" s="39" t="n">
        <v>0</v>
      </c>
      <c r="J67" s="40" t="n">
        <v>838374.77</v>
      </c>
      <c r="N67" s="54"/>
    </row>
    <row r="68" customFormat="false" ht="63" hidden="false" customHeight="false" outlineLevel="0" collapsed="false">
      <c r="A68" s="71"/>
      <c r="B68" s="35" t="s">
        <v>67</v>
      </c>
      <c r="C68" s="36" t="n">
        <v>3500</v>
      </c>
      <c r="D68" s="36" t="n">
        <v>3500</v>
      </c>
      <c r="E68" s="37" t="n">
        <v>0</v>
      </c>
      <c r="F68" s="36" t="n">
        <v>2500</v>
      </c>
      <c r="G68" s="38" t="n">
        <v>902.2</v>
      </c>
      <c r="H68" s="68" t="n">
        <v>902.2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1"/>
      <c r="B69" s="35" t="s">
        <v>68</v>
      </c>
      <c r="C69" s="36" t="n">
        <v>25000</v>
      </c>
      <c r="D69" s="36" t="n">
        <v>25000</v>
      </c>
      <c r="E69" s="37" t="n">
        <v>0</v>
      </c>
      <c r="F69" s="36" t="n">
        <v>15000</v>
      </c>
      <c r="G69" s="38" t="n">
        <v>21540.5</v>
      </c>
      <c r="H69" s="68" t="n">
        <v>21540.5</v>
      </c>
      <c r="I69" s="39" t="n">
        <v>0</v>
      </c>
      <c r="J69" s="40" t="n">
        <v>14258.96</v>
      </c>
      <c r="N69" s="54"/>
    </row>
    <row r="70" customFormat="false" ht="47.25" hidden="false" customHeight="false" outlineLevel="0" collapsed="false">
      <c r="A70" s="71"/>
      <c r="B70" s="35" t="s">
        <v>57</v>
      </c>
      <c r="C70" s="36" t="n">
        <v>28209.63</v>
      </c>
      <c r="D70" s="36" t="n">
        <v>28209.63</v>
      </c>
      <c r="E70" s="37" t="n">
        <v>0</v>
      </c>
      <c r="F70" s="36" t="n">
        <v>70049.81</v>
      </c>
      <c r="G70" s="38" t="n">
        <v>11690.27</v>
      </c>
      <c r="H70" s="68" t="n">
        <v>11690.27</v>
      </c>
      <c r="I70" s="39" t="n">
        <v>0</v>
      </c>
      <c r="J70" s="40" t="n">
        <v>31862.78</v>
      </c>
      <c r="N70" s="54"/>
    </row>
    <row r="71" customFormat="false" ht="47.25" hidden="false" customHeight="false" outlineLevel="0" collapsed="false">
      <c r="A71" s="71"/>
      <c r="B71" s="35" t="s">
        <v>58</v>
      </c>
      <c r="C71" s="36" t="n">
        <v>13795.63</v>
      </c>
      <c r="D71" s="36" t="n">
        <v>13795.63</v>
      </c>
      <c r="E71" s="37" t="n">
        <v>0</v>
      </c>
      <c r="F71" s="36" t="n">
        <v>5274.66</v>
      </c>
      <c r="G71" s="38" t="n">
        <v>8131.56</v>
      </c>
      <c r="H71" s="68" t="n">
        <v>8131.56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1"/>
      <c r="B72" s="35" t="s">
        <v>69</v>
      </c>
      <c r="C72" s="36" t="n">
        <v>60582</v>
      </c>
      <c r="D72" s="36" t="n">
        <v>60582</v>
      </c>
      <c r="E72" s="37" t="n">
        <v>0</v>
      </c>
      <c r="F72" s="36" t="n">
        <v>135396.54</v>
      </c>
      <c r="G72" s="38" t="n">
        <v>40448.29</v>
      </c>
      <c r="H72" s="68" t="n">
        <v>40448.29</v>
      </c>
      <c r="I72" s="39" t="n">
        <v>0</v>
      </c>
      <c r="J72" s="40" t="n">
        <v>67596.64</v>
      </c>
      <c r="N72" s="54"/>
    </row>
    <row r="73" customFormat="false" ht="63" hidden="false" customHeight="false" outlineLevel="0" collapsed="false">
      <c r="A73" s="71"/>
      <c r="B73" s="35" t="s">
        <v>70</v>
      </c>
      <c r="C73" s="36" t="n">
        <v>18565.94</v>
      </c>
      <c r="D73" s="36" t="n">
        <v>18565.94</v>
      </c>
      <c r="E73" s="37" t="n">
        <v>0</v>
      </c>
      <c r="F73" s="36" t="n">
        <v>32484.5</v>
      </c>
      <c r="G73" s="38" t="n">
        <v>11403.63</v>
      </c>
      <c r="H73" s="68" t="n">
        <v>11403.63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1"/>
      <c r="B74" s="35" t="s">
        <v>71</v>
      </c>
      <c r="C74" s="36" t="n">
        <v>1000</v>
      </c>
      <c r="D74" s="36" t="n">
        <v>1000</v>
      </c>
      <c r="E74" s="37" t="n">
        <v>0</v>
      </c>
      <c r="F74" s="36" t="n">
        <v>7900.72</v>
      </c>
      <c r="G74" s="38" t="n">
        <v>625</v>
      </c>
      <c r="H74" s="68" t="n">
        <v>625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1"/>
      <c r="B75" s="35" t="s">
        <v>72</v>
      </c>
      <c r="C75" s="36" t="n">
        <v>132346</v>
      </c>
      <c r="D75" s="36" t="n">
        <v>132346</v>
      </c>
      <c r="E75" s="37" t="n">
        <v>0</v>
      </c>
      <c r="F75" s="36" t="n">
        <v>26846</v>
      </c>
      <c r="G75" s="38" t="n">
        <v>72628.51</v>
      </c>
      <c r="H75" s="68" t="n">
        <v>72628.51</v>
      </c>
      <c r="I75" s="39" t="n">
        <v>0</v>
      </c>
      <c r="J75" s="40" t="n">
        <v>23291.67</v>
      </c>
      <c r="N75" s="54"/>
    </row>
    <row r="76" customFormat="false" ht="31.5" hidden="false" customHeight="false" outlineLevel="0" collapsed="false">
      <c r="A76" s="71"/>
      <c r="B76" s="35" t="s">
        <v>73</v>
      </c>
      <c r="C76" s="36" t="n">
        <v>20547</v>
      </c>
      <c r="D76" s="36" t="n">
        <v>20547</v>
      </c>
      <c r="E76" s="37" t="n">
        <v>0</v>
      </c>
      <c r="F76" s="36" t="n">
        <v>12749</v>
      </c>
      <c r="G76" s="38" t="n">
        <v>0</v>
      </c>
      <c r="H76" s="68" t="n">
        <v>0</v>
      </c>
      <c r="I76" s="39" t="n">
        <v>0</v>
      </c>
      <c r="J76" s="40" t="n">
        <v>7524.62</v>
      </c>
      <c r="N76" s="54"/>
    </row>
    <row r="77" customFormat="false" ht="47.25" hidden="false" customHeight="false" outlineLevel="0" collapsed="false">
      <c r="A77" s="71"/>
      <c r="B77" s="35" t="s">
        <v>74</v>
      </c>
      <c r="C77" s="36" t="n">
        <v>745108</v>
      </c>
      <c r="D77" s="36" t="n">
        <v>745108</v>
      </c>
      <c r="E77" s="37" t="n">
        <v>0</v>
      </c>
      <c r="F77" s="36" t="n">
        <v>15505.4</v>
      </c>
      <c r="G77" s="38" t="n">
        <v>530864.71</v>
      </c>
      <c r="H77" s="68" t="n">
        <v>530864.71</v>
      </c>
      <c r="I77" s="39" t="n">
        <v>0</v>
      </c>
      <c r="J77" s="40" t="n">
        <v>426.51</v>
      </c>
      <c r="N77" s="54"/>
    </row>
    <row r="78" customFormat="false" ht="31.5" hidden="false" customHeight="false" outlineLevel="0" collapsed="false">
      <c r="A78" s="71"/>
      <c r="B78" s="35" t="s">
        <v>75</v>
      </c>
      <c r="C78" s="36" t="n">
        <v>46015.22</v>
      </c>
      <c r="D78" s="36" t="n">
        <v>46015.22</v>
      </c>
      <c r="E78" s="37" t="n">
        <v>0</v>
      </c>
      <c r="F78" s="36" t="n">
        <v>7900.72</v>
      </c>
      <c r="G78" s="38" t="n">
        <v>17701.56</v>
      </c>
      <c r="H78" s="68" t="n">
        <v>17701.56</v>
      </c>
      <c r="I78" s="39" t="n">
        <v>0</v>
      </c>
      <c r="J78" s="40" t="n">
        <v>6525.04</v>
      </c>
      <c r="N78" s="54"/>
    </row>
    <row r="79" customFormat="false" ht="15.75" hidden="false" customHeight="false" outlineLevel="0" collapsed="false">
      <c r="A79" s="71"/>
      <c r="B79" s="35" t="s">
        <v>76</v>
      </c>
      <c r="C79" s="36" t="n">
        <v>232973.48</v>
      </c>
      <c r="D79" s="36" t="n">
        <v>232973.48</v>
      </c>
      <c r="E79" s="37" t="n">
        <v>0</v>
      </c>
      <c r="F79" s="36" t="n">
        <v>2637.63</v>
      </c>
      <c r="G79" s="38" t="n">
        <v>27352.75</v>
      </c>
      <c r="H79" s="68" t="n">
        <v>27352.75</v>
      </c>
      <c r="I79" s="39" t="n">
        <v>0</v>
      </c>
      <c r="J79" s="40" t="n">
        <v>1783.92</v>
      </c>
      <c r="N79" s="54"/>
    </row>
    <row r="80" customFormat="false" ht="47.25" hidden="false" customHeight="false" outlineLevel="0" collapsed="false">
      <c r="A80" s="71"/>
      <c r="B80" s="35" t="s">
        <v>77</v>
      </c>
      <c r="C80" s="36" t="n">
        <v>0</v>
      </c>
      <c r="D80" s="36" t="n">
        <v>0</v>
      </c>
      <c r="E80" s="37" t="n">
        <v>0</v>
      </c>
      <c r="F80" s="36" t="n">
        <v>0</v>
      </c>
      <c r="G80" s="38" t="n">
        <v>0</v>
      </c>
      <c r="H80" s="68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1"/>
      <c r="B81" s="35" t="s">
        <v>78</v>
      </c>
      <c r="C81" s="36" t="n">
        <v>0</v>
      </c>
      <c r="D81" s="36" t="n">
        <v>0</v>
      </c>
      <c r="E81" s="37" t="n">
        <v>0</v>
      </c>
      <c r="F81" s="36" t="n">
        <v>0</v>
      </c>
      <c r="G81" s="38" t="n">
        <v>0</v>
      </c>
      <c r="H81" s="68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1"/>
      <c r="B82" s="35" t="s">
        <v>79</v>
      </c>
      <c r="C82" s="36" t="n">
        <v>115000</v>
      </c>
      <c r="D82" s="36" t="n">
        <v>115000</v>
      </c>
      <c r="E82" s="37" t="n">
        <v>0</v>
      </c>
      <c r="F82" s="36" t="n">
        <v>0</v>
      </c>
      <c r="G82" s="38" t="n">
        <v>113520</v>
      </c>
      <c r="H82" s="68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1"/>
      <c r="B83" s="35" t="s">
        <v>80</v>
      </c>
      <c r="C83" s="36" t="n">
        <v>0</v>
      </c>
      <c r="D83" s="36" t="n">
        <v>0</v>
      </c>
      <c r="E83" s="37" t="n">
        <v>0</v>
      </c>
      <c r="F83" s="36" t="n">
        <v>1220</v>
      </c>
      <c r="G83" s="38" t="n">
        <v>0</v>
      </c>
      <c r="H83" s="68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1"/>
      <c r="B84" s="41" t="s">
        <v>81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0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Admin</cp:lastModifiedBy>
  <cp:lastPrinted>2025-04-25T10:28:36Z</cp:lastPrinted>
  <dcterms:modified xsi:type="dcterms:W3CDTF">2025-04-25T10:28:43Z</dcterms:modified>
  <cp:revision>0</cp:revision>
  <dc:subject/>
  <dc:title/>
</cp:coreProperties>
</file>