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4.07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93 049,41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O28" activeCellId="0" sqref="O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3732.102</v>
      </c>
      <c r="H10" s="23" t="n">
        <f aca="false">SUM(H11:H13)</f>
        <v>113732.102</v>
      </c>
      <c r="I10" s="26" t="n">
        <v>0</v>
      </c>
      <c r="J10" s="27" t="n">
        <f aca="false">SUM(J11:J13)</f>
        <v>143807.39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236.922</v>
      </c>
      <c r="H11" s="33" t="n">
        <v>24236.922</v>
      </c>
      <c r="I11" s="34" t="n">
        <v>0</v>
      </c>
      <c r="J11" s="35" t="n">
        <v>43174.7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4214.98</v>
      </c>
      <c r="H12" s="33" t="n">
        <v>34214.98</v>
      </c>
      <c r="I12" s="39" t="n">
        <v>0</v>
      </c>
      <c r="J12" s="40" t="n">
        <v>68670.29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80.2</v>
      </c>
      <c r="H13" s="33" t="n">
        <v>55280.2</v>
      </c>
      <c r="I13" s="45" t="n">
        <v>0</v>
      </c>
      <c r="J13" s="46" t="n">
        <v>31962.4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07639.074</v>
      </c>
      <c r="H14" s="23" t="n">
        <f aca="false">SUM(H15:H32)</f>
        <v>5107639.074</v>
      </c>
      <c r="I14" s="26" t="n">
        <v>0</v>
      </c>
      <c r="J14" s="27" t="n">
        <f aca="false">SUM(J15:J32)</f>
        <v>7706588.63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3026.06</v>
      </c>
      <c r="H17" s="33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8131.45</v>
      </c>
      <c r="H18" s="33" t="n">
        <v>58131.45</v>
      </c>
      <c r="I18" s="39" t="n">
        <v>0</v>
      </c>
      <c r="J18" s="40" t="n">
        <v>23277.55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s">
        <v>27</v>
      </c>
      <c r="H21" s="33" t="s">
        <v>27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8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23455.25</v>
      </c>
      <c r="N22" s="54"/>
    </row>
    <row r="23" customFormat="false" ht="15.75" hidden="false" customHeight="false" outlineLevel="0" collapsed="false">
      <c r="A23" s="21"/>
      <c r="B23" s="36" t="s">
        <v>29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30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1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2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71.46</v>
      </c>
      <c r="H26" s="33" t="n">
        <v>17171.46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3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202564.5</v>
      </c>
      <c r="H27" s="33" t="n">
        <v>1202564.5</v>
      </c>
      <c r="I27" s="39" t="n">
        <v>0</v>
      </c>
      <c r="J27" s="40" t="n">
        <v>87204.99</v>
      </c>
      <c r="N27" s="54"/>
    </row>
    <row r="28" customFormat="false" ht="47.25" hidden="false" customHeight="false" outlineLevel="0" collapsed="false">
      <c r="A28" s="21"/>
      <c r="B28" s="36" t="s">
        <v>34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5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6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23.99</v>
      </c>
      <c r="H30" s="33" t="n">
        <v>62823.99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7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447.424</v>
      </c>
      <c r="I31" s="39" t="n">
        <v>0</v>
      </c>
      <c r="J31" s="40" t="n">
        <v>74250.97</v>
      </c>
      <c r="N31" s="54"/>
    </row>
    <row r="32" customFormat="false" ht="95.25" hidden="false" customHeight="false" outlineLevel="0" collapsed="false">
      <c r="A32" s="21"/>
      <c r="B32" s="55" t="s">
        <v>38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466.11</v>
      </c>
      <c r="H32" s="56" t="n">
        <v>37746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9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123.59</v>
      </c>
      <c r="H33" s="23" t="n">
        <f aca="false">SUM(H34:H36)</f>
        <v>785123.59</v>
      </c>
      <c r="I33" s="26" t="n">
        <v>0</v>
      </c>
      <c r="J33" s="27" t="n">
        <f aca="false">SUM(J34:J36)</f>
        <v>1627262.561</v>
      </c>
      <c r="N33" s="54"/>
    </row>
    <row r="34" customFormat="false" ht="83.25" hidden="false" customHeight="true" outlineLevel="0" collapsed="false">
      <c r="A34" s="21"/>
      <c r="B34" s="29" t="s">
        <v>40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08.59</v>
      </c>
      <c r="H34" s="30" t="n">
        <v>84008.59</v>
      </c>
      <c r="I34" s="34" t="n">
        <v>0</v>
      </c>
      <c r="J34" s="35" t="n">
        <v>173261.33</v>
      </c>
      <c r="N34" s="54"/>
    </row>
    <row r="35" customFormat="false" ht="94.5" hidden="false" customHeight="false" outlineLevel="0" collapsed="false">
      <c r="A35" s="21"/>
      <c r="B35" s="36" t="s">
        <v>41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111" hidden="false" customHeight="false" outlineLevel="0" collapsed="false">
      <c r="A36" s="21"/>
      <c r="B36" s="55" t="s">
        <v>42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191.62</v>
      </c>
      <c r="N36" s="54"/>
    </row>
    <row r="37" customFormat="false" ht="48" hidden="false" customHeight="false" outlineLevel="0" collapsed="false">
      <c r="A37" s="21"/>
      <c r="B37" s="22" t="s">
        <v>43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4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5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6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207590.75</v>
      </c>
      <c r="H40" s="23" t="n">
        <f aca="false">SUM(H41:H49)</f>
        <v>207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7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8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8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9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30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9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50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55000</v>
      </c>
      <c r="H47" s="33" t="n">
        <v>5500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1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2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3</v>
      </c>
      <c r="B50" s="47" t="s">
        <v>54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6" t="s">
        <v>55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58.19</v>
      </c>
      <c r="H51" s="68" t="n">
        <v>34115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7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63" hidden="false" customHeight="false" outlineLevel="0" collapsed="false">
      <c r="A53" s="67"/>
      <c r="B53" s="36" t="s">
        <v>56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33" t="n">
        <v>38049.1</v>
      </c>
      <c r="I53" s="39" t="n">
        <v>0</v>
      </c>
      <c r="J53" s="40" t="n">
        <v>2273.1</v>
      </c>
      <c r="N53" s="54"/>
    </row>
    <row r="54" customFormat="false" ht="15.75" hidden="false" customHeight="false" outlineLevel="0" collapsed="false">
      <c r="A54" s="67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6" t="s">
        <v>57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7"/>
      <c r="B56" s="36" t="s">
        <v>58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279.5</v>
      </c>
      <c r="H56" s="33" t="n">
        <v>279.5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9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4174.91</v>
      </c>
      <c r="H57" s="70" t="n">
        <v>4174.91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60</v>
      </c>
      <c r="B58" s="47" t="s">
        <v>61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420.83</v>
      </c>
      <c r="H58" s="72" t="n">
        <v>420.83</v>
      </c>
      <c r="I58" s="51" t="n">
        <v>0</v>
      </c>
      <c r="J58" s="52" t="n">
        <v>30310.62</v>
      </c>
      <c r="N58" s="54"/>
    </row>
    <row r="59" customFormat="false" ht="47.25" hidden="false" customHeight="false" outlineLevel="0" collapsed="false">
      <c r="A59" s="71"/>
      <c r="B59" s="36" t="s">
        <v>62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38" t="n">
        <v>5722.19</v>
      </c>
      <c r="H59" s="68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1"/>
      <c r="B60" s="36" t="s">
        <v>63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38" t="n">
        <v>3283.27</v>
      </c>
      <c r="H60" s="68" t="n">
        <v>3283.27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6" t="s">
        <v>64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38" t="n">
        <v>79489.53</v>
      </c>
      <c r="H61" s="68" t="n">
        <v>79489.53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1"/>
      <c r="B62" s="36" t="s">
        <v>65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38" t="n">
        <v>5368.53</v>
      </c>
      <c r="H62" s="68" t="n">
        <v>5368.53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1"/>
      <c r="B63" s="36" t="s">
        <v>66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6" t="s">
        <v>54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38" t="n">
        <v>112593.05</v>
      </c>
      <c r="H64" s="68" t="n">
        <v>112593.0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6" t="s">
        <v>67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38" t="n">
        <v>660827.31</v>
      </c>
      <c r="H66" s="68" t="n">
        <v>660827.31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6" t="s">
        <v>68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38" t="n">
        <v>0</v>
      </c>
      <c r="H68" s="68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6" t="s">
        <v>69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38" t="n">
        <v>21540.5</v>
      </c>
      <c r="H69" s="68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1"/>
      <c r="B70" s="36" t="s">
        <v>58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38" t="n">
        <v>11690.27</v>
      </c>
      <c r="H70" s="68" t="n">
        <v>11690.27</v>
      </c>
      <c r="I70" s="39" t="n">
        <v>0</v>
      </c>
      <c r="J70" s="40" t="n">
        <v>31843.59</v>
      </c>
      <c r="N70" s="54"/>
    </row>
    <row r="71" customFormat="false" ht="47.25" hidden="false" customHeight="false" outlineLevel="0" collapsed="false">
      <c r="A71" s="71"/>
      <c r="B71" s="36" t="s">
        <v>59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38" t="n">
        <v>8131.56</v>
      </c>
      <c r="H71" s="68" t="n">
        <v>8131.56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6" t="s">
        <v>70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38" t="n">
        <v>38461.89</v>
      </c>
      <c r="H72" s="68" t="n">
        <v>38461.89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1"/>
      <c r="B73" s="36" t="s">
        <v>71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38" t="n">
        <v>11403.63</v>
      </c>
      <c r="H73" s="68" t="n">
        <v>11403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6" t="s">
        <v>72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38" t="n">
        <v>625</v>
      </c>
      <c r="H74" s="68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6" t="s">
        <v>73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38" t="n">
        <v>72605.99</v>
      </c>
      <c r="H75" s="68" t="n">
        <v>72605.9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6" t="s">
        <v>74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6" t="s">
        <v>75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38" t="n">
        <v>531354.91</v>
      </c>
      <c r="H77" s="68" t="n">
        <v>531354.9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1"/>
      <c r="B78" s="36" t="s">
        <v>76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38" t="n">
        <v>14222.16</v>
      </c>
      <c r="H78" s="68" t="n">
        <v>14222.16</v>
      </c>
      <c r="I78" s="39" t="n">
        <v>0</v>
      </c>
      <c r="J78" s="40" t="n">
        <v>4879.81</v>
      </c>
      <c r="N78" s="54"/>
    </row>
    <row r="79" customFormat="false" ht="15.75" hidden="false" customHeight="false" outlineLevel="0" collapsed="false">
      <c r="A79" s="71"/>
      <c r="B79" s="36" t="s">
        <v>77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38" t="n">
        <v>24311.51</v>
      </c>
      <c r="H79" s="68" t="n">
        <v>24311.51</v>
      </c>
      <c r="I79" s="39" t="n">
        <v>0</v>
      </c>
      <c r="J79" s="40" t="n">
        <v>1783.92</v>
      </c>
      <c r="N79" s="54"/>
    </row>
    <row r="80" customFormat="false" ht="47.25" hidden="false" customHeight="false" outlineLevel="0" collapsed="false">
      <c r="A80" s="71"/>
      <c r="B80" s="36" t="s">
        <v>78</v>
      </c>
      <c r="C80" s="33" t="n">
        <v>0</v>
      </c>
      <c r="D80" s="33" t="n">
        <v>0</v>
      </c>
      <c r="E80" s="37" t="n">
        <v>0</v>
      </c>
      <c r="F80" s="33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6" t="s">
        <v>79</v>
      </c>
      <c r="C81" s="33" t="n">
        <v>0</v>
      </c>
      <c r="D81" s="33" t="n">
        <v>0</v>
      </c>
      <c r="E81" s="37" t="n">
        <v>0</v>
      </c>
      <c r="F81" s="33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6" t="s">
        <v>80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6" t="s">
        <v>81</v>
      </c>
      <c r="C83" s="33" t="n">
        <v>0</v>
      </c>
      <c r="D83" s="33" t="n">
        <v>0</v>
      </c>
      <c r="E83" s="37" t="n">
        <v>0</v>
      </c>
      <c r="F83" s="33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2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7-10T10:50:37Z</cp:lastPrinted>
  <dcterms:modified xsi:type="dcterms:W3CDTF">2025-07-24T14:09:08Z</dcterms:modified>
  <cp:revision>0</cp:revision>
  <dc:subject/>
  <dc:title/>
</cp:coreProperties>
</file>